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登録票" sheetId="1" state="visible" r:id="rId2"/>
    <sheet name="メンバー表" sheetId="2" state="visible" r:id="rId3"/>
  </sheets>
  <definedNames>
    <definedName function="false" hidden="false" localSheetId="0" name="_xlnm.Print_Area" vbProcedure="false">大会登録票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年度</t>
  </si>
  <si>
    <t xml:space="preserve">フットサル富山県大会登録票</t>
  </si>
  <si>
    <t xml:space="preserve">↓</t>
  </si>
  <si>
    <r>
      <rPr>
        <sz val="12"/>
        <rFont val="ＭＳ Ｐゴシック"/>
        <family val="3"/>
        <charset val="128"/>
      </rPr>
      <t xml:space="preserve">※ SorF </t>
    </r>
    <r>
      <rPr>
        <sz val="12"/>
        <rFont val="Noto Sans"/>
        <family val="2"/>
      </rPr>
      <t xml:space="preserve">不要な方を削除</t>
    </r>
  </si>
  <si>
    <t xml:space="preserve">番号順↓</t>
  </si>
  <si>
    <r>
      <rPr>
        <sz val="14"/>
        <rFont val="Noto Sans"/>
        <family val="2"/>
      </rPr>
      <t xml:space="preserve">↓ポジション：</t>
    </r>
    <r>
      <rPr>
        <sz val="14"/>
        <rFont val="ＭＳ Ｐゴシック"/>
        <family val="3"/>
        <charset val="128"/>
      </rPr>
      <t xml:space="preserve">FPorGK</t>
    </r>
  </si>
  <si>
    <t xml:space="preserve">↓cm</t>
  </si>
  <si>
    <t xml:space="preserve">↓Kg</t>
  </si>
  <si>
    <t xml:space="preserve">↓YYYY.MM.DD</t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＝サッカー
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＝フットサル</t>
    </r>
  </si>
  <si>
    <t xml:space="preserve">該当者
に〇↓</t>
  </si>
  <si>
    <t xml:space="preserve">大会名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バーモントカップ
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回全日本Ｕ－１２フットサル選手権大会  富山県大会</t>
    </r>
  </si>
  <si>
    <t xml:space="preserve">No.</t>
  </si>
  <si>
    <t xml:space="preserve">番号</t>
  </si>
  <si>
    <t xml:space="preserve">ポジ</t>
  </si>
  <si>
    <t xml:space="preserve">名前（姓　名）</t>
  </si>
  <si>
    <t xml:space="preserve"> フリガナ（セイ　メイ）</t>
  </si>
  <si>
    <t xml:space="preserve">身長</t>
  </si>
  <si>
    <t xml:space="preserve">体重</t>
  </si>
  <si>
    <t xml:space="preserve">生年月日</t>
  </si>
  <si>
    <t xml:space="preserve">登録番号</t>
  </si>
  <si>
    <t xml:space="preserve">外国籍</t>
  </si>
  <si>
    <t xml:space="preserve">SF</t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印</t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員 氏名</t>
  </si>
  <si>
    <t xml:space="preserve">フ リ ガ ナ</t>
  </si>
  <si>
    <r>
      <rPr>
        <sz val="12"/>
        <rFont val="Noto Sans"/>
        <family val="2"/>
      </rPr>
      <t xml:space="preserve">生年月日
</t>
    </r>
    <r>
      <rPr>
        <sz val="12"/>
        <rFont val="ＭＳ Ｐゴシック"/>
        <family val="3"/>
        <charset val="128"/>
      </rPr>
      <t xml:space="preserve">(YYYY/MM/DD)</t>
    </r>
    <r>
      <rPr>
        <sz val="12"/>
        <rFont val="Noto Sans"/>
        <family val="2"/>
      </rPr>
      <t xml:space="preserve">　</t>
    </r>
  </si>
  <si>
    <t xml:space="preserve">連 絡 先 Ｔ Ｅ Ｌ</t>
  </si>
  <si>
    <t xml:space="preserve">監督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月</t>
  </si>
  <si>
    <t xml:space="preserve">日</t>
  </si>
  <si>
    <t xml:space="preserve">富山</t>
  </si>
  <si>
    <t xml:space="preserve">県サッカー協会会長</t>
  </si>
  <si>
    <t xml:space="preserve">県フットサル連盟理事長</t>
  </si>
  <si>
    <t xml:space="preserve">※　役員数、選手数は大会によって異なります。大会要項の記載を確認して記入して下さい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・氏名記入）</t>
    </r>
  </si>
  <si>
    <t xml:space="preserve">T.O.</t>
  </si>
  <si>
    <t xml:space="preserve">ユニフォーム</t>
  </si>
  <si>
    <t xml:space="preserve">FP</t>
  </si>
  <si>
    <t xml:space="preserve">GK</t>
  </si>
  <si>
    <t xml:space="preserve">監　督（必須）</t>
  </si>
  <si>
    <t xml:space="preserve">正</t>
  </si>
  <si>
    <t xml:space="preserve">副</t>
  </si>
  <si>
    <t xml:space="preserve">ストッキング</t>
  </si>
  <si>
    <t xml:space="preserve">　↑　ベンチ入りしない役員を−で消す</t>
  </si>
  <si>
    <t xml:space="preserve">タイムアウト申請者に○　↑　　</t>
  </si>
  <si>
    <t xml:space="preserve">　↑　着用する色を○で囲む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背番号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サイ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0_ "/>
    <numFmt numFmtId="168" formatCode="@"/>
    <numFmt numFmtId="169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標準_プレリ02申込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6" activeCellId="0" sqref="AL6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2" width="2.87"/>
    <col collapsed="false" customWidth="true" hidden="false" outlineLevel="0" max="35" min="35" style="3" width="1.12"/>
    <col collapsed="false" customWidth="true" hidden="false" outlineLevel="0" max="36" min="36" style="3" width="4.86"/>
    <col collapsed="false" customWidth="true" hidden="false" outlineLevel="0" max="38" min="37" style="4" width="6.37"/>
    <col collapsed="false" customWidth="true" hidden="false" outlineLevel="0" max="39" min="39" style="3" width="20.86"/>
    <col collapsed="false" customWidth="true" hidden="false" outlineLevel="0" max="40" min="40" style="3" width="24.86"/>
    <col collapsed="false" customWidth="true" hidden="false" outlineLevel="0" max="42" min="41" style="3" width="8.86"/>
    <col collapsed="false" customWidth="true" hidden="false" outlineLevel="0" max="43" min="43" style="3" width="14.87"/>
    <col collapsed="false" customWidth="true" hidden="false" outlineLevel="0" max="44" min="44" style="3" width="2.87"/>
    <col collapsed="false" customWidth="true" hidden="false" outlineLevel="0" max="45" min="45" style="3" width="17.49"/>
    <col collapsed="false" customWidth="true" hidden="false" outlineLevel="0" max="46" min="46" style="3" width="10.12"/>
    <col collapsed="false" customWidth="true" hidden="false" outlineLevel="0" max="47" min="47" style="3" width="2.49"/>
    <col collapsed="false" customWidth="false" hidden="false" outlineLevel="0" max="176" min="48" style="3" width="2.62"/>
    <col collapsed="false" customWidth="false" hidden="false" outlineLevel="0" max="223" min="177" style="2" width="2.62"/>
    <col collapsed="false" customWidth="true" hidden="false" outlineLevel="0" max="225" min="224" style="2" width="11.99"/>
    <col collapsed="false" customWidth="true" hidden="false" outlineLevel="0" max="226" min="226" style="2" width="10.87"/>
    <col collapsed="false" customWidth="true" hidden="false" outlineLevel="0" max="227" min="227" style="2" width="12.49"/>
    <col collapsed="false" customWidth="true" hidden="false" outlineLevel="0" max="228" min="228" style="2" width="14.99"/>
    <col collapsed="false" customWidth="false" hidden="false" outlineLevel="0" max="257" min="229" style="2" width="2.62"/>
  </cols>
  <sheetData>
    <row r="1" customFormat="false" ht="17.25" hidden="false" customHeight="true" outlineLevel="0" collapsed="false">
      <c r="A1" s="5" t="n">
        <v>2</v>
      </c>
      <c r="B1" s="6" t="n">
        <v>0</v>
      </c>
      <c r="C1" s="6" t="n">
        <v>1</v>
      </c>
      <c r="D1" s="6" t="n">
        <v>8</v>
      </c>
      <c r="E1" s="7" t="s">
        <v>0</v>
      </c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R1" s="9" t="s">
        <v>2</v>
      </c>
      <c r="AS1" s="9" t="s">
        <v>3</v>
      </c>
    </row>
    <row r="2" customFormat="false" ht="31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0"/>
      <c r="AK2" s="11" t="s">
        <v>4</v>
      </c>
      <c r="AL2" s="12" t="s">
        <v>5</v>
      </c>
      <c r="AM2" s="13"/>
      <c r="AN2" s="14"/>
      <c r="AO2" s="15" t="s">
        <v>6</v>
      </c>
      <c r="AP2" s="15" t="s">
        <v>7</v>
      </c>
      <c r="AQ2" s="15" t="s">
        <v>8</v>
      </c>
      <c r="AR2" s="14"/>
      <c r="AS2" s="16" t="s">
        <v>9</v>
      </c>
      <c r="AT2" s="17" t="s">
        <v>10</v>
      </c>
      <c r="AY2" s="18"/>
      <c r="AZ2" s="18"/>
      <c r="BA2" s="18"/>
      <c r="BB2" s="18"/>
      <c r="BC2" s="18"/>
      <c r="HP2" s="18"/>
      <c r="HQ2" s="18"/>
      <c r="HR2" s="18"/>
      <c r="HS2" s="18"/>
    </row>
    <row r="3" customFormat="false" ht="9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T3" s="21"/>
      <c r="AY3" s="18"/>
      <c r="AZ3" s="18"/>
      <c r="BA3" s="18"/>
      <c r="BB3" s="18"/>
      <c r="BC3" s="18"/>
      <c r="HP3" s="18"/>
      <c r="HQ3" s="18"/>
      <c r="HR3" s="18"/>
      <c r="HS3" s="18"/>
    </row>
    <row r="4" customFormat="false" ht="36" hidden="false" customHeight="true" outlineLevel="0" collapsed="false">
      <c r="A4" s="22" t="s">
        <v>11</v>
      </c>
      <c r="B4" s="22"/>
      <c r="C4" s="22"/>
      <c r="D4" s="22"/>
      <c r="E4" s="22"/>
      <c r="F4" s="23" t="s">
        <v>1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J4" s="24" t="s">
        <v>13</v>
      </c>
      <c r="AK4" s="25" t="s">
        <v>14</v>
      </c>
      <c r="AL4" s="25" t="s">
        <v>15</v>
      </c>
      <c r="AM4" s="25" t="s">
        <v>16</v>
      </c>
      <c r="AN4" s="25" t="s">
        <v>17</v>
      </c>
      <c r="AO4" s="25" t="s">
        <v>18</v>
      </c>
      <c r="AP4" s="25" t="s">
        <v>19</v>
      </c>
      <c r="AQ4" s="25" t="s">
        <v>20</v>
      </c>
      <c r="AR4" s="26" t="s">
        <v>21</v>
      </c>
      <c r="AS4" s="26"/>
      <c r="AT4" s="27" t="s">
        <v>22</v>
      </c>
      <c r="AY4" s="18"/>
      <c r="AZ4" s="18"/>
      <c r="BA4" s="18"/>
      <c r="BB4" s="18"/>
      <c r="BC4" s="18"/>
      <c r="HP4" s="18"/>
      <c r="HQ4" s="18"/>
      <c r="HR4" s="18"/>
      <c r="HS4" s="18"/>
    </row>
    <row r="5" customFormat="false" ht="36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J5" s="28" t="n">
        <v>1</v>
      </c>
      <c r="AK5" s="29"/>
      <c r="AL5" s="29"/>
      <c r="AM5" s="29"/>
      <c r="AN5" s="29"/>
      <c r="AO5" s="30"/>
      <c r="AP5" s="30"/>
      <c r="AQ5" s="31"/>
      <c r="AR5" s="32" t="s">
        <v>23</v>
      </c>
      <c r="AS5" s="33"/>
      <c r="AT5" s="34"/>
      <c r="AY5" s="18"/>
      <c r="AZ5" s="18"/>
      <c r="BA5" s="18"/>
      <c r="BB5" s="18"/>
      <c r="BC5" s="18"/>
      <c r="HP5" s="18"/>
      <c r="HQ5" s="18"/>
      <c r="HR5" s="18"/>
      <c r="HS5" s="18"/>
    </row>
    <row r="6" customFormat="false" ht="36" hidden="false" customHeight="true" outlineLevel="0" collapsed="false">
      <c r="A6" s="35" t="s">
        <v>24</v>
      </c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24</v>
      </c>
      <c r="U6" s="37"/>
      <c r="V6" s="37"/>
      <c r="W6" s="37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J6" s="28" t="n">
        <v>2</v>
      </c>
      <c r="AK6" s="29"/>
      <c r="AL6" s="29"/>
      <c r="AM6" s="29"/>
      <c r="AN6" s="29"/>
      <c r="AO6" s="30"/>
      <c r="AP6" s="30"/>
      <c r="AQ6" s="31"/>
      <c r="AR6" s="32" t="s">
        <v>23</v>
      </c>
      <c r="AS6" s="33"/>
      <c r="AT6" s="34"/>
      <c r="AV6" s="39"/>
      <c r="AW6" s="39"/>
      <c r="AX6" s="39"/>
      <c r="AY6" s="40"/>
      <c r="AZ6" s="18"/>
      <c r="BA6" s="18"/>
      <c r="BB6" s="40"/>
      <c r="BC6" s="40"/>
      <c r="HQ6" s="18" t="s">
        <v>25</v>
      </c>
      <c r="HR6" s="18" t="s">
        <v>26</v>
      </c>
      <c r="HS6" s="18" t="s">
        <v>27</v>
      </c>
      <c r="HT6" s="18" t="s">
        <v>28</v>
      </c>
    </row>
    <row r="7" customFormat="false" ht="36" hidden="false" customHeight="true" outlineLevel="0" collapsed="false">
      <c r="A7" s="41" t="s">
        <v>29</v>
      </c>
      <c r="B7" s="41"/>
      <c r="C7" s="41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30</v>
      </c>
      <c r="U7" s="43"/>
      <c r="V7" s="43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5" t="s">
        <v>31</v>
      </c>
      <c r="AH7" s="45"/>
      <c r="AJ7" s="28" t="n">
        <v>3</v>
      </c>
      <c r="AK7" s="46"/>
      <c r="AL7" s="29"/>
      <c r="AM7" s="46"/>
      <c r="AN7" s="46"/>
      <c r="AO7" s="47"/>
      <c r="AP7" s="47"/>
      <c r="AQ7" s="31"/>
      <c r="AR7" s="32" t="s">
        <v>23</v>
      </c>
      <c r="AS7" s="33"/>
      <c r="AT7" s="48"/>
      <c r="AV7" s="39"/>
      <c r="AW7" s="39"/>
      <c r="AX7" s="39"/>
      <c r="AY7" s="40"/>
      <c r="AZ7" s="18"/>
      <c r="BA7" s="18"/>
      <c r="BB7" s="40"/>
      <c r="BC7" s="40"/>
      <c r="HQ7" s="2" t="str">
        <f aca="false">TRIM(AL5)&amp;"　"&amp;TRIM(AM5)</f>
        <v>　</v>
      </c>
      <c r="HR7" s="2" t="e">
        <f aca="false">ASC(TRIM(#REF!)&amp;" "&amp;TRIM(AN5))</f>
        <v>#REF!</v>
      </c>
      <c r="HS7" s="49" t="str">
        <f aca="false">IF(AP5="","",AP5)</f>
        <v/>
      </c>
      <c r="HT7" s="49" t="str">
        <f aca="false">IF(AS5="","",AS5)</f>
        <v/>
      </c>
    </row>
    <row r="8" customFormat="false" ht="36" hidden="false" customHeight="true" outlineLevel="0" collapsed="false">
      <c r="A8" s="50" t="s">
        <v>24</v>
      </c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32</v>
      </c>
      <c r="S8" s="52"/>
      <c r="T8" s="52"/>
      <c r="U8" s="52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J8" s="28" t="n">
        <v>4</v>
      </c>
      <c r="AK8" s="46"/>
      <c r="AL8" s="29"/>
      <c r="AM8" s="46"/>
      <c r="AN8" s="46"/>
      <c r="AO8" s="47"/>
      <c r="AP8" s="47"/>
      <c r="AQ8" s="31"/>
      <c r="AR8" s="32" t="s">
        <v>23</v>
      </c>
      <c r="AS8" s="33"/>
      <c r="AT8" s="34"/>
      <c r="AV8" s="39"/>
      <c r="AW8" s="39"/>
      <c r="AX8" s="39"/>
      <c r="AY8" s="40"/>
      <c r="AZ8" s="18"/>
      <c r="BA8" s="18"/>
      <c r="BB8" s="40"/>
      <c r="BC8" s="40"/>
      <c r="HQ8" s="2" t="str">
        <f aca="false">TRIM(AL6)&amp;"　"&amp;TRIM(AM6)</f>
        <v>　</v>
      </c>
      <c r="HR8" s="2" t="e">
        <f aca="false">ASC(TRIM(#REF!)&amp;" "&amp;TRIM(AN6))</f>
        <v>#REF!</v>
      </c>
      <c r="HS8" s="49" t="str">
        <f aca="false">IF(AP6="","",AP6)</f>
        <v/>
      </c>
      <c r="HT8" s="49" t="str">
        <f aca="false">IF(AS6="","",AS6)</f>
        <v/>
      </c>
    </row>
    <row r="9" customFormat="false" ht="36" hidden="false" customHeight="true" outlineLevel="0" collapsed="false">
      <c r="A9" s="54" t="s">
        <v>33</v>
      </c>
      <c r="B9" s="54"/>
      <c r="C9" s="54"/>
      <c r="D9" s="54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s">
        <v>34</v>
      </c>
      <c r="S9" s="56"/>
      <c r="T9" s="56"/>
      <c r="U9" s="56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J9" s="28" t="n">
        <v>5</v>
      </c>
      <c r="AK9" s="46"/>
      <c r="AL9" s="29"/>
      <c r="AM9" s="46"/>
      <c r="AN9" s="46"/>
      <c r="AO9" s="47"/>
      <c r="AP9" s="47"/>
      <c r="AQ9" s="31"/>
      <c r="AR9" s="32" t="s">
        <v>23</v>
      </c>
      <c r="AS9" s="33"/>
      <c r="AT9" s="34"/>
      <c r="AV9" s="39"/>
      <c r="AW9" s="39"/>
      <c r="AX9" s="39"/>
      <c r="AY9" s="40"/>
      <c r="AZ9" s="18"/>
      <c r="BA9" s="18"/>
      <c r="BB9" s="40"/>
      <c r="BC9" s="40"/>
      <c r="HQ9" s="2" t="str">
        <f aca="false">TRIM(AL7)&amp;"　"&amp;TRIM(AM7)</f>
        <v>　</v>
      </c>
      <c r="HR9" s="2" t="e">
        <f aca="false">ASC(TRIM(#REF!)&amp;" "&amp;TRIM(AN7))</f>
        <v>#REF!</v>
      </c>
      <c r="HS9" s="49" t="str">
        <f aca="false">IF(AP7="","",AP7)</f>
        <v/>
      </c>
      <c r="HT9" s="49" t="str">
        <f aca="false">IF(AS7="","",AS7)</f>
        <v/>
      </c>
    </row>
    <row r="10" customFormat="false" ht="36" hidden="false" customHeight="true" outlineLevel="0" collapsed="false">
      <c r="A10" s="58" t="s">
        <v>35</v>
      </c>
      <c r="B10" s="58"/>
      <c r="C10" s="58"/>
      <c r="D10" s="58"/>
      <c r="E10" s="58"/>
      <c r="F10" s="59" t="s">
        <v>36</v>
      </c>
      <c r="G10" s="59"/>
      <c r="H10" s="60" t="s">
        <v>37</v>
      </c>
      <c r="I10" s="61" t="s">
        <v>38</v>
      </c>
      <c r="J10" s="61"/>
      <c r="K10" s="62" t="s">
        <v>39</v>
      </c>
      <c r="L10" s="63"/>
      <c r="M10" s="63"/>
      <c r="N10" s="63"/>
      <c r="O10" s="63"/>
      <c r="P10" s="63"/>
      <c r="Q10" s="63"/>
      <c r="R10" s="63"/>
      <c r="S10" s="63"/>
      <c r="T10" s="64" t="s">
        <v>40</v>
      </c>
      <c r="U10" s="64"/>
      <c r="V10" s="65" t="s">
        <v>41</v>
      </c>
      <c r="W10" s="65"/>
      <c r="X10" s="65"/>
      <c r="Y10" s="65"/>
      <c r="Z10" s="66"/>
      <c r="AA10" s="66"/>
      <c r="AB10" s="66"/>
      <c r="AC10" s="66"/>
      <c r="AD10" s="66"/>
      <c r="AE10" s="66"/>
      <c r="AF10" s="66"/>
      <c r="AG10" s="66"/>
      <c r="AH10" s="66"/>
      <c r="AJ10" s="28" t="n">
        <v>6</v>
      </c>
      <c r="AK10" s="46"/>
      <c r="AL10" s="29"/>
      <c r="AM10" s="46"/>
      <c r="AN10" s="46"/>
      <c r="AO10" s="47"/>
      <c r="AP10" s="47"/>
      <c r="AQ10" s="31"/>
      <c r="AR10" s="32" t="s">
        <v>23</v>
      </c>
      <c r="AS10" s="33"/>
      <c r="AT10" s="48"/>
      <c r="AV10" s="39"/>
      <c r="AW10" s="39"/>
      <c r="AX10" s="39"/>
      <c r="AY10" s="40"/>
      <c r="AZ10" s="18"/>
      <c r="BA10" s="18"/>
      <c r="BB10" s="40"/>
      <c r="BC10" s="40"/>
      <c r="HQ10" s="2" t="str">
        <f aca="false">TRIM(AL8)&amp;"　"&amp;TRIM(AM8)</f>
        <v>　</v>
      </c>
      <c r="HR10" s="2" t="e">
        <f aca="false">ASC(TRIM(#REF!)&amp;" "&amp;TRIM(AN8))</f>
        <v>#REF!</v>
      </c>
      <c r="HS10" s="49" t="str">
        <f aca="false">IF(AP8="","",AP8)</f>
        <v/>
      </c>
      <c r="HT10" s="49" t="str">
        <f aca="false">IF(AS8="","",AS8)</f>
        <v/>
      </c>
    </row>
    <row r="11" customFormat="false" ht="36" hidden="false" customHeight="true" outlineLevel="0" collapsed="false">
      <c r="A11" s="67" t="s">
        <v>42</v>
      </c>
      <c r="B11" s="68"/>
      <c r="C11" s="68"/>
      <c r="D11" s="6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43</v>
      </c>
      <c r="W11" s="70"/>
      <c r="X11" s="70"/>
      <c r="Y11" s="70"/>
      <c r="Z11" s="71"/>
      <c r="AA11" s="71"/>
      <c r="AB11" s="71"/>
      <c r="AC11" s="71"/>
      <c r="AD11" s="71"/>
      <c r="AE11" s="71"/>
      <c r="AF11" s="71"/>
      <c r="AG11" s="71"/>
      <c r="AH11" s="71"/>
      <c r="AJ11" s="28" t="n">
        <v>7</v>
      </c>
      <c r="AK11" s="46"/>
      <c r="AL11" s="29"/>
      <c r="AM11" s="46"/>
      <c r="AN11" s="46"/>
      <c r="AO11" s="47"/>
      <c r="AP11" s="47"/>
      <c r="AQ11" s="31"/>
      <c r="AR11" s="32" t="s">
        <v>23</v>
      </c>
      <c r="AS11" s="33"/>
      <c r="AT11" s="48"/>
      <c r="AV11" s="39"/>
      <c r="AW11" s="39"/>
      <c r="AX11" s="39"/>
      <c r="AY11" s="40"/>
      <c r="AZ11" s="18"/>
      <c r="BA11" s="18"/>
      <c r="BB11" s="40"/>
      <c r="BC11" s="40"/>
      <c r="HQ11" s="2" t="str">
        <f aca="false">TRIM(AL9)&amp;"　"&amp;TRIM(AM9)</f>
        <v>　</v>
      </c>
      <c r="HR11" s="2" t="e">
        <f aca="false">ASC(TRIM(#REF!)&amp;" "&amp;TRIM(AN9))</f>
        <v>#REF!</v>
      </c>
      <c r="HS11" s="49" t="str">
        <f aca="false">IF(AP9="","",AP9)</f>
        <v/>
      </c>
      <c r="HT11" s="49" t="str">
        <f aca="false">IF(AS9="","",AS9)</f>
        <v/>
      </c>
    </row>
    <row r="12" customFormat="false" ht="36" hidden="false" customHeight="true" outlineLevel="0" collapsed="false">
      <c r="A12" s="72" t="s">
        <v>44</v>
      </c>
      <c r="B12" s="72"/>
      <c r="C12" s="72"/>
      <c r="D12" s="72"/>
      <c r="E12" s="72"/>
      <c r="F12" s="72"/>
      <c r="G12" s="73"/>
      <c r="H12" s="74"/>
      <c r="I12" s="75" t="s">
        <v>45</v>
      </c>
      <c r="J12" s="76" t="s">
        <v>46</v>
      </c>
      <c r="K12" s="76"/>
      <c r="L12" s="76"/>
      <c r="M12" s="76"/>
      <c r="N12" s="77" t="s">
        <v>47</v>
      </c>
      <c r="O12" s="77"/>
      <c r="P12" s="77"/>
      <c r="Q12" s="77"/>
      <c r="R12" s="77" t="s">
        <v>48</v>
      </c>
      <c r="S12" s="77"/>
      <c r="T12" s="77"/>
      <c r="U12" s="77"/>
      <c r="V12" s="75" t="s">
        <v>49</v>
      </c>
      <c r="W12" s="76" t="s">
        <v>46</v>
      </c>
      <c r="X12" s="76"/>
      <c r="Y12" s="76"/>
      <c r="Z12" s="76"/>
      <c r="AA12" s="77" t="s">
        <v>47</v>
      </c>
      <c r="AB12" s="77"/>
      <c r="AC12" s="77"/>
      <c r="AD12" s="77"/>
      <c r="AE12" s="78" t="s">
        <v>48</v>
      </c>
      <c r="AF12" s="78"/>
      <c r="AG12" s="78"/>
      <c r="AH12" s="78"/>
      <c r="AJ12" s="79" t="n">
        <v>8</v>
      </c>
      <c r="AK12" s="46"/>
      <c r="AL12" s="29"/>
      <c r="AM12" s="46"/>
      <c r="AN12" s="46"/>
      <c r="AO12" s="47"/>
      <c r="AP12" s="47"/>
      <c r="AQ12" s="31"/>
      <c r="AR12" s="32" t="s">
        <v>23</v>
      </c>
      <c r="AS12" s="33"/>
      <c r="AT12" s="48"/>
      <c r="AV12" s="39"/>
      <c r="AW12" s="39"/>
      <c r="AX12" s="39"/>
      <c r="AY12" s="40"/>
      <c r="AZ12" s="18"/>
      <c r="BA12" s="18"/>
      <c r="BB12" s="40"/>
      <c r="BC12" s="40"/>
      <c r="HP12" s="18"/>
      <c r="HQ12" s="2" t="str">
        <f aca="false">TRIM(AL10)&amp;"　"&amp;TRIM(AM10)</f>
        <v>　</v>
      </c>
      <c r="HR12" s="2" t="e">
        <f aca="false">ASC(TRIM(#REF!)&amp;" "&amp;TRIM(AN10))</f>
        <v>#REF!</v>
      </c>
      <c r="HS12" s="49" t="str">
        <f aca="false">IF(AP10="","",AP10)</f>
        <v/>
      </c>
      <c r="HT12" s="49" t="str">
        <f aca="false">IF(AS10="","",AS10)</f>
        <v/>
      </c>
    </row>
    <row r="13" customFormat="false" ht="36" hidden="false" customHeight="true" outlineLevel="0" collapsed="false">
      <c r="A13" s="72"/>
      <c r="B13" s="72"/>
      <c r="C13" s="72"/>
      <c r="D13" s="72"/>
      <c r="E13" s="72"/>
      <c r="F13" s="72"/>
      <c r="G13" s="80" t="s">
        <v>50</v>
      </c>
      <c r="H13" s="80"/>
      <c r="I13" s="75"/>
      <c r="J13" s="81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75"/>
      <c r="W13" s="81"/>
      <c r="X13" s="81"/>
      <c r="Y13" s="81"/>
      <c r="Z13" s="81"/>
      <c r="AA13" s="82"/>
      <c r="AB13" s="82"/>
      <c r="AC13" s="82"/>
      <c r="AD13" s="82"/>
      <c r="AE13" s="83"/>
      <c r="AF13" s="83"/>
      <c r="AG13" s="83"/>
      <c r="AH13" s="83"/>
      <c r="AJ13" s="79" t="n">
        <v>9</v>
      </c>
      <c r="AK13" s="46"/>
      <c r="AL13" s="29"/>
      <c r="AM13" s="46"/>
      <c r="AN13" s="46"/>
      <c r="AO13" s="47"/>
      <c r="AP13" s="47"/>
      <c r="AQ13" s="31"/>
      <c r="AR13" s="32" t="s">
        <v>23</v>
      </c>
      <c r="AS13" s="33"/>
      <c r="AT13" s="48"/>
      <c r="AV13" s="39"/>
      <c r="AW13" s="39"/>
      <c r="AX13" s="39"/>
      <c r="AY13" s="40"/>
      <c r="AZ13" s="18"/>
      <c r="BA13" s="18"/>
      <c r="BB13" s="40"/>
      <c r="BC13" s="40"/>
      <c r="HQ13" s="2" t="str">
        <f aca="false">TRIM(AL11)&amp;"　"&amp;TRIM(AM11)</f>
        <v>　</v>
      </c>
      <c r="HR13" s="2" t="e">
        <f aca="false">ASC(TRIM(#REF!)&amp;" "&amp;TRIM(AN11))</f>
        <v>#REF!</v>
      </c>
      <c r="HS13" s="49" t="str">
        <f aca="false">IF(AP11="","",AP11)</f>
        <v/>
      </c>
      <c r="HT13" s="49" t="str">
        <f aca="false">IF(AS11="","",AS11)</f>
        <v/>
      </c>
    </row>
    <row r="14" customFormat="false" ht="36" hidden="false" customHeight="true" outlineLevel="0" collapsed="false">
      <c r="A14" s="72"/>
      <c r="B14" s="72"/>
      <c r="C14" s="72"/>
      <c r="D14" s="72"/>
      <c r="E14" s="72"/>
      <c r="F14" s="72"/>
      <c r="G14" s="84" t="s">
        <v>51</v>
      </c>
      <c r="H14" s="84"/>
      <c r="I14" s="75"/>
      <c r="J14" s="85"/>
      <c r="K14" s="85"/>
      <c r="L14" s="85"/>
      <c r="M14" s="85"/>
      <c r="N14" s="86"/>
      <c r="O14" s="86"/>
      <c r="P14" s="86"/>
      <c r="Q14" s="86"/>
      <c r="R14" s="86"/>
      <c r="S14" s="86"/>
      <c r="T14" s="86"/>
      <c r="U14" s="86"/>
      <c r="V14" s="75"/>
      <c r="W14" s="85"/>
      <c r="X14" s="85"/>
      <c r="Y14" s="85"/>
      <c r="Z14" s="85"/>
      <c r="AA14" s="86"/>
      <c r="AB14" s="86"/>
      <c r="AC14" s="86"/>
      <c r="AD14" s="86"/>
      <c r="AE14" s="87"/>
      <c r="AF14" s="87"/>
      <c r="AG14" s="87"/>
      <c r="AH14" s="87"/>
      <c r="AJ14" s="79" t="n">
        <v>10</v>
      </c>
      <c r="AK14" s="46"/>
      <c r="AL14" s="29"/>
      <c r="AM14" s="46"/>
      <c r="AN14" s="46"/>
      <c r="AO14" s="47"/>
      <c r="AP14" s="47"/>
      <c r="AQ14" s="31"/>
      <c r="AR14" s="32" t="s">
        <v>23</v>
      </c>
      <c r="AS14" s="33"/>
      <c r="AT14" s="48"/>
      <c r="AV14" s="39"/>
      <c r="AW14" s="39"/>
      <c r="AX14" s="39"/>
      <c r="AY14" s="40"/>
      <c r="AZ14" s="18"/>
      <c r="BA14" s="18"/>
      <c r="BB14" s="40"/>
      <c r="BC14" s="40"/>
      <c r="HQ14" s="2" t="str">
        <f aca="false">TRIM(AL12)&amp;"　"&amp;TRIM(AM12)</f>
        <v>　</v>
      </c>
      <c r="HR14" s="2" t="e">
        <f aca="false">ASC(TRIM(#REF!)&amp;" "&amp;TRIM(AN12))</f>
        <v>#REF!</v>
      </c>
      <c r="HS14" s="49" t="str">
        <f aca="false">IF(AP12="","",AP12)</f>
        <v/>
      </c>
      <c r="HT14" s="49" t="str">
        <f aca="false">IF(AS12="","",AS12)</f>
        <v/>
      </c>
    </row>
    <row r="15" customFormat="false" ht="36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J15" s="79" t="n">
        <v>11</v>
      </c>
      <c r="AK15" s="46"/>
      <c r="AL15" s="29"/>
      <c r="AM15" s="46"/>
      <c r="AN15" s="46"/>
      <c r="AO15" s="47"/>
      <c r="AP15" s="47"/>
      <c r="AQ15" s="31"/>
      <c r="AR15" s="32" t="s">
        <v>23</v>
      </c>
      <c r="AS15" s="33"/>
      <c r="AT15" s="48"/>
      <c r="AV15" s="39"/>
      <c r="AW15" s="39"/>
      <c r="AX15" s="39"/>
      <c r="AY15" s="40"/>
      <c r="AZ15" s="18"/>
      <c r="BA15" s="18"/>
      <c r="BB15" s="40"/>
      <c r="BC15" s="40"/>
      <c r="HQ15" s="2" t="str">
        <f aca="false">TRIM(AL13)&amp;"　"&amp;TRIM(AM13)</f>
        <v>　</v>
      </c>
      <c r="HR15" s="2" t="e">
        <f aca="false">ASC(TRIM(#REF!)&amp;" "&amp;TRIM(AN13))</f>
        <v>#REF!</v>
      </c>
      <c r="HS15" s="49" t="str">
        <f aca="false">IF(AP13="","",AP13)</f>
        <v/>
      </c>
      <c r="HT15" s="49" t="str">
        <f aca="false">IF(AS13="","",AS13)</f>
        <v/>
      </c>
    </row>
    <row r="16" customFormat="false" ht="36" hidden="false" customHeight="true" outlineLevel="0" collapsed="false">
      <c r="A16" s="89" t="s">
        <v>53</v>
      </c>
      <c r="B16" s="89"/>
      <c r="C16" s="89"/>
      <c r="D16" s="89"/>
      <c r="E16" s="89"/>
      <c r="F16" s="77" t="s">
        <v>54</v>
      </c>
      <c r="G16" s="77"/>
      <c r="H16" s="77"/>
      <c r="I16" s="77"/>
      <c r="J16" s="77"/>
      <c r="K16" s="77"/>
      <c r="L16" s="77"/>
      <c r="M16" s="77"/>
      <c r="N16" s="77" t="s">
        <v>55</v>
      </c>
      <c r="O16" s="77"/>
      <c r="P16" s="77"/>
      <c r="Q16" s="77"/>
      <c r="R16" s="77"/>
      <c r="S16" s="77"/>
      <c r="T16" s="77"/>
      <c r="U16" s="90" t="s">
        <v>56</v>
      </c>
      <c r="V16" s="90"/>
      <c r="W16" s="90"/>
      <c r="X16" s="90"/>
      <c r="Y16" s="90"/>
      <c r="Z16" s="90"/>
      <c r="AA16" s="78" t="s">
        <v>57</v>
      </c>
      <c r="AB16" s="78"/>
      <c r="AC16" s="78"/>
      <c r="AD16" s="78"/>
      <c r="AE16" s="78"/>
      <c r="AF16" s="78"/>
      <c r="AG16" s="78"/>
      <c r="AH16" s="78"/>
      <c r="AJ16" s="79" t="n">
        <v>12</v>
      </c>
      <c r="AK16" s="46"/>
      <c r="AL16" s="29"/>
      <c r="AM16" s="46"/>
      <c r="AN16" s="46"/>
      <c r="AO16" s="47"/>
      <c r="AP16" s="47"/>
      <c r="AQ16" s="31"/>
      <c r="AR16" s="32" t="s">
        <v>23</v>
      </c>
      <c r="AS16" s="33"/>
      <c r="AT16" s="48"/>
      <c r="AV16" s="39"/>
      <c r="AW16" s="39"/>
      <c r="AX16" s="39"/>
      <c r="AY16" s="40"/>
      <c r="AZ16" s="18"/>
      <c r="BA16" s="18"/>
      <c r="BB16" s="40"/>
      <c r="BC16" s="40"/>
      <c r="HQ16" s="2" t="str">
        <f aca="false">TRIM(AL14)&amp;"　"&amp;TRIM(AM14)</f>
        <v>　</v>
      </c>
      <c r="HR16" s="2" t="e">
        <f aca="false">ASC(TRIM(#REF!)&amp;" "&amp;TRIM(AN14))</f>
        <v>#REF!</v>
      </c>
      <c r="HS16" s="49" t="str">
        <f aca="false">IF(AP14="","",AP14)</f>
        <v/>
      </c>
      <c r="HT16" s="49" t="str">
        <f aca="false">IF(AS14="","",AS14)</f>
        <v/>
      </c>
    </row>
    <row r="17" customFormat="false" ht="36" hidden="false" customHeight="true" outlineLevel="0" collapsed="false">
      <c r="A17" s="91" t="s">
        <v>58</v>
      </c>
      <c r="B17" s="91"/>
      <c r="C17" s="91"/>
      <c r="D17" s="91"/>
      <c r="E17" s="9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92"/>
      <c r="V17" s="92"/>
      <c r="W17" s="92"/>
      <c r="X17" s="92"/>
      <c r="Y17" s="92"/>
      <c r="Z17" s="92"/>
      <c r="AA17" s="93"/>
      <c r="AB17" s="93"/>
      <c r="AC17" s="93"/>
      <c r="AD17" s="93"/>
      <c r="AE17" s="93"/>
      <c r="AF17" s="93"/>
      <c r="AG17" s="93"/>
      <c r="AH17" s="93"/>
      <c r="AI17" s="94"/>
      <c r="AJ17" s="79" t="n">
        <v>13</v>
      </c>
      <c r="AK17" s="46"/>
      <c r="AL17" s="29"/>
      <c r="AM17" s="46"/>
      <c r="AN17" s="46"/>
      <c r="AO17" s="47"/>
      <c r="AP17" s="47"/>
      <c r="AQ17" s="31"/>
      <c r="AR17" s="32" t="s">
        <v>23</v>
      </c>
      <c r="AS17" s="33"/>
      <c r="AT17" s="48"/>
      <c r="AV17" s="39"/>
      <c r="AW17" s="39"/>
      <c r="AX17" s="39"/>
      <c r="AY17" s="40"/>
      <c r="AZ17" s="18"/>
      <c r="BA17" s="18"/>
      <c r="BB17" s="40"/>
      <c r="BC17" s="40"/>
      <c r="HQ17" s="2" t="str">
        <f aca="false">TRIM(AL15)&amp;"　"&amp;TRIM(AM15)</f>
        <v>　</v>
      </c>
      <c r="HR17" s="2" t="e">
        <f aca="false">ASC(TRIM(#REF!)&amp;" "&amp;TRIM(AN15))</f>
        <v>#REF!</v>
      </c>
      <c r="HS17" s="49" t="str">
        <f aca="false">IF(AP15="","",AP15)</f>
        <v/>
      </c>
      <c r="HT17" s="49" t="str">
        <f aca="false">IF(AS15="","",AS15)</f>
        <v/>
      </c>
    </row>
    <row r="18" customFormat="false" ht="36" hidden="false" customHeight="true" outlineLevel="0" collapsed="false">
      <c r="A18" s="95"/>
      <c r="B18" s="95"/>
      <c r="C18" s="95"/>
      <c r="D18" s="95"/>
      <c r="E18" s="9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7"/>
      <c r="AH18" s="97"/>
      <c r="AJ18" s="79" t="n">
        <v>14</v>
      </c>
      <c r="AK18" s="46"/>
      <c r="AL18" s="29"/>
      <c r="AM18" s="46"/>
      <c r="AN18" s="46"/>
      <c r="AO18" s="47"/>
      <c r="AP18" s="47"/>
      <c r="AQ18" s="31"/>
      <c r="AR18" s="32" t="s">
        <v>23</v>
      </c>
      <c r="AS18" s="33"/>
      <c r="AT18" s="48"/>
      <c r="AV18" s="39"/>
      <c r="AW18" s="39"/>
      <c r="AX18" s="39"/>
      <c r="AY18" s="40"/>
      <c r="AZ18" s="18"/>
      <c r="BA18" s="18"/>
      <c r="BB18" s="40"/>
      <c r="BC18" s="40"/>
      <c r="HQ18" s="2" t="str">
        <f aca="false">TRIM(AL16)&amp;"　"&amp;TRIM(AM16)</f>
        <v>　</v>
      </c>
      <c r="HR18" s="2" t="e">
        <f aca="false">ASC(TRIM(#REF!)&amp;" "&amp;TRIM(AN16))</f>
        <v>#REF!</v>
      </c>
      <c r="HS18" s="49" t="str">
        <f aca="false">IF(AP16="","",AP16)</f>
        <v/>
      </c>
      <c r="HT18" s="49" t="str">
        <f aca="false">IF(AS16="","",AS16)</f>
        <v/>
      </c>
    </row>
    <row r="19" customFormat="false" ht="36" hidden="false" customHeight="true" outlineLevel="0" collapsed="false">
      <c r="A19" s="95"/>
      <c r="B19" s="95"/>
      <c r="C19" s="95"/>
      <c r="D19" s="95"/>
      <c r="E19" s="9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7"/>
      <c r="AH19" s="97"/>
      <c r="AJ19" s="79" t="n">
        <v>15</v>
      </c>
      <c r="AK19" s="46"/>
      <c r="AL19" s="46"/>
      <c r="AM19" s="46"/>
      <c r="AN19" s="46"/>
      <c r="AO19" s="47"/>
      <c r="AP19" s="47"/>
      <c r="AQ19" s="31"/>
      <c r="AR19" s="32" t="s">
        <v>23</v>
      </c>
      <c r="AS19" s="33"/>
      <c r="AT19" s="48"/>
      <c r="AV19" s="39"/>
      <c r="AW19" s="39"/>
      <c r="AX19" s="39"/>
      <c r="AY19" s="40"/>
      <c r="AZ19" s="18"/>
      <c r="BA19" s="18"/>
      <c r="BB19" s="40"/>
      <c r="BC19" s="40"/>
      <c r="HS19" s="49"/>
      <c r="HT19" s="49"/>
    </row>
    <row r="20" customFormat="false" ht="36" hidden="false" customHeight="true" outlineLevel="0" collapsed="false">
      <c r="A20" s="95"/>
      <c r="B20" s="95"/>
      <c r="C20" s="95"/>
      <c r="D20" s="95"/>
      <c r="E20" s="9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7"/>
      <c r="AH20" s="97"/>
      <c r="AJ20" s="98" t="n">
        <v>16</v>
      </c>
      <c r="AK20" s="99"/>
      <c r="AL20" s="100"/>
      <c r="AM20" s="99"/>
      <c r="AN20" s="99"/>
      <c r="AO20" s="101"/>
      <c r="AP20" s="101"/>
      <c r="AQ20" s="31"/>
      <c r="AR20" s="32" t="s">
        <v>23</v>
      </c>
      <c r="AS20" s="33"/>
      <c r="AT20" s="48"/>
      <c r="AV20" s="39"/>
      <c r="AW20" s="39"/>
      <c r="AX20" s="39"/>
      <c r="AY20" s="40"/>
      <c r="AZ20" s="18"/>
      <c r="BA20" s="18"/>
      <c r="BB20" s="40"/>
      <c r="BC20" s="40"/>
      <c r="HS20" s="49"/>
      <c r="HT20" s="49"/>
    </row>
    <row r="21" customFormat="false" ht="36" hidden="false" customHeight="true" outlineLevel="0" collapsed="false">
      <c r="A21" s="95"/>
      <c r="B21" s="95"/>
      <c r="C21" s="95"/>
      <c r="D21" s="95"/>
      <c r="E21" s="9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J21" s="79" t="n">
        <v>17</v>
      </c>
      <c r="AK21" s="46"/>
      <c r="AL21" s="29"/>
      <c r="AM21" s="46"/>
      <c r="AN21" s="46"/>
      <c r="AO21" s="47"/>
      <c r="AP21" s="47"/>
      <c r="AQ21" s="31"/>
      <c r="AR21" s="32" t="s">
        <v>23</v>
      </c>
      <c r="AS21" s="33"/>
      <c r="AT21" s="48"/>
      <c r="AV21" s="39"/>
      <c r="AW21" s="39"/>
      <c r="AX21" s="39"/>
      <c r="AY21" s="40"/>
      <c r="AZ21" s="18"/>
      <c r="BA21" s="18"/>
      <c r="BB21" s="40"/>
      <c r="BC21" s="40"/>
      <c r="HQ21" s="2" t="str">
        <f aca="false">TRIM(AL17)&amp;"　"&amp;TRIM(AM17)</f>
        <v>　</v>
      </c>
      <c r="HR21" s="2" t="e">
        <f aca="false">ASC(TRIM(#REF!)&amp;" "&amp;TRIM(AN17))</f>
        <v>#REF!</v>
      </c>
      <c r="HS21" s="49" t="str">
        <f aca="false">IF(AP17="","",AP17)</f>
        <v/>
      </c>
      <c r="HT21" s="49" t="str">
        <f aca="false">IF(AS17="","",AS17)</f>
        <v/>
      </c>
    </row>
    <row r="22" customFormat="false" ht="36" hidden="false" customHeight="true" outlineLevel="0" collapsed="false">
      <c r="A22" s="102"/>
      <c r="B22" s="102"/>
      <c r="C22" s="102"/>
      <c r="D22" s="102"/>
      <c r="E22" s="10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4"/>
      <c r="AH22" s="104"/>
      <c r="AJ22" s="79" t="n">
        <v>18</v>
      </c>
      <c r="AK22" s="46"/>
      <c r="AL22" s="29"/>
      <c r="AM22" s="46"/>
      <c r="AN22" s="46"/>
      <c r="AO22" s="47"/>
      <c r="AP22" s="47"/>
      <c r="AQ22" s="31"/>
      <c r="AR22" s="32" t="s">
        <v>23</v>
      </c>
      <c r="AS22" s="33"/>
      <c r="AT22" s="48"/>
      <c r="AV22" s="39"/>
      <c r="AW22" s="39"/>
      <c r="AX22" s="39"/>
      <c r="AY22" s="40"/>
      <c r="AZ22" s="18"/>
      <c r="BA22" s="18"/>
      <c r="BB22" s="40"/>
      <c r="BC22" s="40"/>
      <c r="HQ22" s="2" t="str">
        <f aca="false">TRIM(AL18)&amp;"　"&amp;TRIM(AM18)</f>
        <v>　</v>
      </c>
      <c r="HR22" s="2" t="e">
        <f aca="false">ASC(TRIM(#REF!)&amp;" "&amp;TRIM(AN18))</f>
        <v>#REF!</v>
      </c>
      <c r="HS22" s="49" t="str">
        <f aca="false">IF(AP18="","",AP18)</f>
        <v/>
      </c>
      <c r="HT22" s="49" t="str">
        <f aca="false">IF(AS18="","",AS18)</f>
        <v/>
      </c>
    </row>
    <row r="23" customFormat="false" ht="36" hidden="false" customHeight="true" outlineLevel="0" collapsed="false">
      <c r="A23" s="105"/>
      <c r="B23" s="105"/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108"/>
      <c r="Y23" s="108"/>
      <c r="Z23" s="108"/>
      <c r="AA23" s="109"/>
      <c r="AB23" s="109"/>
      <c r="AC23" s="109"/>
      <c r="AD23" s="109"/>
      <c r="AE23" s="109"/>
      <c r="AF23" s="109"/>
      <c r="AG23" s="109"/>
      <c r="AH23" s="109"/>
      <c r="AJ23" s="79" t="n">
        <v>19</v>
      </c>
      <c r="AK23" s="46"/>
      <c r="AL23" s="29"/>
      <c r="AM23" s="46"/>
      <c r="AN23" s="46"/>
      <c r="AO23" s="47"/>
      <c r="AP23" s="47"/>
      <c r="AQ23" s="110"/>
      <c r="AR23" s="32" t="s">
        <v>23</v>
      </c>
      <c r="AS23" s="33"/>
      <c r="AT23" s="48"/>
      <c r="AV23" s="39"/>
      <c r="AW23" s="39"/>
      <c r="AX23" s="39"/>
      <c r="AY23" s="40"/>
      <c r="AZ23" s="18"/>
      <c r="BA23" s="18"/>
      <c r="BB23" s="40"/>
      <c r="BC23" s="40"/>
      <c r="HS23" s="49"/>
      <c r="HT23" s="49"/>
    </row>
    <row r="24" customFormat="false" ht="36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3"/>
      <c r="O24" s="113"/>
      <c r="P24" s="113"/>
      <c r="Q24" s="113"/>
      <c r="R24" s="113"/>
      <c r="S24" s="113"/>
      <c r="T24" s="113"/>
      <c r="U24" s="114"/>
      <c r="V24" s="114"/>
      <c r="W24" s="114"/>
      <c r="X24" s="114"/>
      <c r="Y24" s="114"/>
      <c r="Z24" s="114"/>
      <c r="AA24" s="115"/>
      <c r="AB24" s="115"/>
      <c r="AC24" s="115"/>
      <c r="AD24" s="115"/>
      <c r="AE24" s="115"/>
      <c r="AF24" s="115"/>
      <c r="AG24" s="115"/>
      <c r="AH24" s="115"/>
      <c r="AJ24" s="28" t="n">
        <v>20</v>
      </c>
      <c r="AK24" s="29"/>
      <c r="AL24" s="29"/>
      <c r="AM24" s="29"/>
      <c r="AN24" s="29"/>
      <c r="AO24" s="30"/>
      <c r="AP24" s="30"/>
      <c r="AQ24" s="31"/>
      <c r="AR24" s="32" t="s">
        <v>23</v>
      </c>
      <c r="AS24" s="116"/>
      <c r="AT24" s="34"/>
      <c r="AV24" s="39"/>
      <c r="AW24" s="39"/>
      <c r="AX24" s="39"/>
      <c r="AY24" s="40"/>
      <c r="AZ24" s="18"/>
      <c r="BA24" s="18"/>
      <c r="BB24" s="40"/>
      <c r="BC24" s="40"/>
      <c r="HS24" s="49"/>
      <c r="HT24" s="49"/>
    </row>
    <row r="25" customFormat="false" ht="36" hidden="false" customHeight="true" outlineLevel="0" collapsed="false">
      <c r="A25" s="117"/>
      <c r="B25" s="117"/>
      <c r="C25" s="117"/>
      <c r="D25" s="117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9"/>
      <c r="AB25" s="119"/>
      <c r="AC25" s="119"/>
      <c r="AD25" s="119"/>
      <c r="AE25" s="119"/>
      <c r="AF25" s="119"/>
      <c r="AG25" s="119"/>
      <c r="AH25" s="119"/>
      <c r="AJ25" s="79" t="n">
        <v>21</v>
      </c>
      <c r="AK25" s="46"/>
      <c r="AL25" s="46"/>
      <c r="AM25" s="46"/>
      <c r="AN25" s="46"/>
      <c r="AO25" s="47"/>
      <c r="AP25" s="47"/>
      <c r="AQ25" s="110"/>
      <c r="AR25" s="120"/>
      <c r="AS25" s="121"/>
      <c r="AT25" s="48"/>
    </row>
    <row r="26" customFormat="false" ht="36" hidden="false" customHeight="true" outlineLevel="0" collapsed="false">
      <c r="A26" s="122"/>
      <c r="B26" s="122"/>
      <c r="C26" s="122"/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4"/>
      <c r="O26" s="124"/>
      <c r="P26" s="124"/>
      <c r="Q26" s="124"/>
      <c r="R26" s="124"/>
      <c r="S26" s="124"/>
      <c r="T26" s="124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  <c r="AG26" s="126"/>
      <c r="AH26" s="126"/>
      <c r="AJ26" s="79" t="n">
        <v>22</v>
      </c>
      <c r="AK26" s="46"/>
      <c r="AL26" s="46"/>
      <c r="AM26" s="46"/>
      <c r="AN26" s="46"/>
      <c r="AO26" s="47"/>
      <c r="AP26" s="47"/>
      <c r="AQ26" s="110"/>
      <c r="AR26" s="120"/>
      <c r="AS26" s="121"/>
      <c r="AT26" s="48"/>
    </row>
    <row r="27" customFormat="false" ht="36" hidden="false" customHeight="true" outlineLevel="0" collapsed="false">
      <c r="A27" s="127" t="s">
        <v>59</v>
      </c>
      <c r="B27" s="127"/>
      <c r="C27" s="127"/>
      <c r="D27" s="128"/>
      <c r="E27" s="128"/>
      <c r="F27" s="129" t="s">
        <v>60</v>
      </c>
      <c r="G27" s="128"/>
      <c r="H27" s="128"/>
      <c r="I27" s="129" t="s">
        <v>61</v>
      </c>
      <c r="J27" s="130" t="s">
        <v>62</v>
      </c>
      <c r="K27" s="130"/>
      <c r="L27" s="130"/>
      <c r="M27" s="130"/>
      <c r="N27" s="130"/>
      <c r="O27" s="131" t="s">
        <v>63</v>
      </c>
      <c r="P27" s="131"/>
      <c r="Q27" s="131"/>
      <c r="R27" s="131"/>
      <c r="S27" s="131"/>
      <c r="T27" s="131"/>
      <c r="U27" s="131"/>
      <c r="V27" s="131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32" t="s">
        <v>31</v>
      </c>
      <c r="AH27" s="132"/>
      <c r="AJ27" s="79" t="n">
        <v>23</v>
      </c>
      <c r="AK27" s="46"/>
      <c r="AL27" s="46"/>
      <c r="AM27" s="46"/>
      <c r="AN27" s="46"/>
      <c r="AO27" s="47"/>
      <c r="AP27" s="47"/>
      <c r="AQ27" s="110"/>
      <c r="AR27" s="120"/>
      <c r="AS27" s="121"/>
      <c r="AT27" s="48"/>
    </row>
    <row r="28" customFormat="false" ht="36" hidden="false" customHeight="true" outlineLevel="0" collapsed="false">
      <c r="A28" s="127"/>
      <c r="B28" s="127"/>
      <c r="C28" s="127"/>
      <c r="D28" s="128"/>
      <c r="E28" s="128"/>
      <c r="F28" s="129"/>
      <c r="G28" s="128"/>
      <c r="H28" s="128"/>
      <c r="I28" s="129"/>
      <c r="J28" s="130"/>
      <c r="K28" s="130"/>
      <c r="L28" s="130"/>
      <c r="M28" s="130"/>
      <c r="N28" s="130"/>
      <c r="O28" s="133" t="s">
        <v>64</v>
      </c>
      <c r="P28" s="133"/>
      <c r="Q28" s="133"/>
      <c r="R28" s="133"/>
      <c r="S28" s="133"/>
      <c r="T28" s="133"/>
      <c r="U28" s="133"/>
      <c r="V28" s="133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32"/>
      <c r="AH28" s="132"/>
      <c r="AJ28" s="134" t="n">
        <v>24</v>
      </c>
      <c r="AK28" s="135"/>
      <c r="AL28" s="135"/>
      <c r="AM28" s="135"/>
      <c r="AN28" s="135"/>
      <c r="AO28" s="136"/>
      <c r="AP28" s="136"/>
      <c r="AQ28" s="137"/>
      <c r="AR28" s="138"/>
      <c r="AS28" s="139"/>
      <c r="AT28" s="140"/>
    </row>
    <row r="29" customFormat="false" ht="17.25" hidden="false" customHeight="true" outlineLevel="0" collapsed="false">
      <c r="A29" s="141" t="s">
        <v>65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3.5" hidden="false" customHeight="true" outlineLevel="0" collapsed="false">
      <c r="A30" s="14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3.5" hidden="false" customHeight="true" outlineLevel="0" collapsed="false">
      <c r="A31" s="14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3.5" hidden="false" customHeight="true" outlineLevel="0" collapsed="false">
      <c r="A32" s="14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3.5" hidden="false" customHeight="true" outlineLevel="0" collapsed="false">
      <c r="A33" s="14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3.5" hidden="false" customHeight="true" outlineLevel="0" collapsed="false">
      <c r="A34" s="14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4.25" hidden="false" customHeight="true" outlineLevel="0" collapsed="false">
      <c r="A35" s="14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3.5" hidden="false" customHeight="true" outlineLevel="0" collapsed="false">
      <c r="A36" s="14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3.5" hidden="false" customHeight="true" outlineLevel="0" collapsed="false">
      <c r="A37" s="14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3.5" hidden="false" customHeight="true" outlineLevel="0" collapsed="false">
      <c r="A38" s="14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3.5" hidden="false" customHeight="true" outlineLevel="0" collapsed="false">
      <c r="A39" s="14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3.5" hidden="false" customHeight="true" outlineLevel="0" collapsed="false">
      <c r="A40" s="14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true" outlineLevel="0" collapsed="false">
      <c r="A41" s="14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3.5" hidden="false" customHeight="true" outlineLevel="0" collapsed="false">
      <c r="A42" s="14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3.5" hidden="false" customHeight="true" outlineLevel="0" collapsed="false">
      <c r="A43" s="14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3.5" hidden="false" customHeight="true" outlineLevel="0" collapsed="false">
      <c r="A44" s="14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3.5" hidden="false" customHeight="true" outlineLevel="0" collapsed="false">
      <c r="A45" s="14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3.5" hidden="false" customHeight="true" outlineLevel="0" collapsed="false">
      <c r="A46" s="14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3.5" hidden="false" customHeight="true" outlineLevel="0" collapsed="false">
      <c r="A47" s="14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3.5" hidden="false" customHeight="true" outlineLevel="0" collapsed="false">
      <c r="A48" s="14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3.5" hidden="false" customHeight="true" outlineLevel="0" collapsed="false">
      <c r="A49" s="14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3.5" hidden="false" customHeight="true" outlineLevel="0" collapsed="false">
      <c r="A50" s="14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3.5" hidden="false" customHeight="true" outlineLevel="0" collapsed="false">
      <c r="A51" s="14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3.5" hidden="false" customHeight="true" outlineLevel="0" collapsed="false">
      <c r="A52" s="14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3.5" hidden="false" customHeight="true" outlineLevel="0" collapsed="false">
      <c r="A53" s="14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3.5" hidden="false" customHeight="true" outlineLevel="0" collapsed="false">
      <c r="A54" s="14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</sheetData>
  <mergeCells count="128">
    <mergeCell ref="A1:A2"/>
    <mergeCell ref="B1:B2"/>
    <mergeCell ref="C1:C2"/>
    <mergeCell ref="D1:D2"/>
    <mergeCell ref="E1:G2"/>
    <mergeCell ref="H1:AH2"/>
    <mergeCell ref="A4:E5"/>
    <mergeCell ref="F4:AH5"/>
    <mergeCell ref="AR4:AS4"/>
    <mergeCell ref="A6:D6"/>
    <mergeCell ref="E6:S6"/>
    <mergeCell ref="T6:W6"/>
    <mergeCell ref="X6:AH6"/>
    <mergeCell ref="A7:D7"/>
    <mergeCell ref="E7:S7"/>
    <mergeCell ref="T7:W7"/>
    <mergeCell ref="X7:AF7"/>
    <mergeCell ref="AG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G10"/>
    <mergeCell ref="I10:J10"/>
    <mergeCell ref="L10:S10"/>
    <mergeCell ref="T10:U10"/>
    <mergeCell ref="V10:Y10"/>
    <mergeCell ref="Z10:AH10"/>
    <mergeCell ref="B11:E11"/>
    <mergeCell ref="F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7:C28"/>
    <mergeCell ref="D27:D28"/>
    <mergeCell ref="E27:E28"/>
    <mergeCell ref="F27:F28"/>
    <mergeCell ref="G27:G28"/>
    <mergeCell ref="H27:H28"/>
    <mergeCell ref="I27:I28"/>
    <mergeCell ref="J27:N28"/>
    <mergeCell ref="O27:V27"/>
    <mergeCell ref="W27:AF28"/>
    <mergeCell ref="AG27:AH28"/>
    <mergeCell ref="O28:V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2109375" defaultRowHeight="14.25" zeroHeight="false" outlineLevelRow="0" outlineLevelCol="0"/>
  <cols>
    <col collapsed="false" customWidth="true" hidden="false" outlineLevel="0" max="13" min="1" style="143" width="7.12"/>
    <col collapsed="false" customWidth="true" hidden="false" outlineLevel="0" max="14" min="14" style="143" width="7.49"/>
    <col collapsed="false" customWidth="false" hidden="false" outlineLevel="0" max="257" min="15" style="143" width="11.12"/>
  </cols>
  <sheetData>
    <row r="1" s="148" customFormat="true" ht="32.1" hidden="false" customHeight="true" outlineLevel="0" collapsed="false">
      <c r="A1" s="144" t="str">
        <f aca="false">大会登録票!F4</f>
        <v>JFAバーモントカップ
第28回全日本Ｕ－１２フットサル選手権大会  富山県大会</v>
      </c>
      <c r="B1" s="144"/>
      <c r="C1" s="144"/>
      <c r="D1" s="144"/>
      <c r="E1" s="144"/>
      <c r="F1" s="144"/>
      <c r="G1" s="144"/>
      <c r="H1" s="144"/>
      <c r="I1" s="144"/>
      <c r="J1" s="144"/>
      <c r="K1" s="145" t="s">
        <v>66</v>
      </c>
      <c r="L1" s="146"/>
      <c r="M1" s="147"/>
    </row>
    <row r="2" s="148" customFormat="tru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s="155" customFormat="true" ht="21.75" hidden="false" customHeight="false" outlineLevel="0" collapsed="false">
      <c r="A3" s="150" t="n">
        <f aca="false">大会登録票!E7</f>
        <v>0</v>
      </c>
      <c r="B3" s="150"/>
      <c r="C3" s="150"/>
      <c r="D3" s="150"/>
      <c r="E3" s="150"/>
      <c r="F3" s="150"/>
      <c r="G3" s="151"/>
      <c r="H3" s="152" t="s">
        <v>67</v>
      </c>
      <c r="I3" s="153"/>
      <c r="J3" s="154"/>
      <c r="K3" s="154"/>
      <c r="L3" s="154"/>
      <c r="M3" s="154"/>
    </row>
    <row r="4" s="148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s="148" customFormat="true" ht="20.1" hidden="false" customHeight="true" outlineLevel="0" collapsed="false">
      <c r="A5" s="157" t="s">
        <v>68</v>
      </c>
      <c r="B5" s="158"/>
      <c r="C5" s="159"/>
      <c r="D5" s="160"/>
      <c r="E5" s="161"/>
      <c r="F5" s="161"/>
      <c r="G5" s="162" t="s">
        <v>69</v>
      </c>
      <c r="I5" s="163" t="s">
        <v>70</v>
      </c>
      <c r="J5" s="164" t="s">
        <v>71</v>
      </c>
      <c r="K5" s="164"/>
      <c r="L5" s="164" t="s">
        <v>72</v>
      </c>
      <c r="M5" s="164"/>
    </row>
    <row r="6" s="148" customFormat="true" ht="20.1" hidden="false" customHeight="true" outlineLevel="0" collapsed="false">
      <c r="A6" s="165" t="s">
        <v>73</v>
      </c>
      <c r="B6" s="166"/>
      <c r="C6" s="167"/>
      <c r="D6" s="168" t="n">
        <f aca="false">大会登録票!F17</f>
        <v>0</v>
      </c>
      <c r="E6" s="169"/>
      <c r="F6" s="169"/>
      <c r="G6" s="170"/>
      <c r="I6" s="163"/>
      <c r="J6" s="171" t="s">
        <v>74</v>
      </c>
      <c r="K6" s="172" t="s">
        <v>75</v>
      </c>
      <c r="L6" s="171" t="s">
        <v>74</v>
      </c>
      <c r="M6" s="173" t="s">
        <v>75</v>
      </c>
    </row>
    <row r="7" s="148" customFormat="true" ht="20.1" hidden="false" customHeight="true" outlineLevel="0" collapsed="false">
      <c r="A7" s="174" t="n">
        <f aca="false">大会登録票!A18</f>
        <v>0</v>
      </c>
      <c r="B7" s="175"/>
      <c r="C7" s="176"/>
      <c r="D7" s="177" t="n">
        <f aca="false">大会登録票!F18</f>
        <v>0</v>
      </c>
      <c r="E7" s="178"/>
      <c r="F7" s="178"/>
      <c r="G7" s="179"/>
      <c r="I7" s="180" t="s">
        <v>46</v>
      </c>
      <c r="J7" s="181" t="n">
        <f aca="false">大会登録票!J13</f>
        <v>0</v>
      </c>
      <c r="K7" s="182" t="n">
        <f aca="false">大会登録票!J14</f>
        <v>0</v>
      </c>
      <c r="L7" s="181" t="n">
        <f aca="false">大会登録票!W13</f>
        <v>0</v>
      </c>
      <c r="M7" s="183" t="n">
        <f aca="false">大会登録票!W14</f>
        <v>0</v>
      </c>
    </row>
    <row r="8" s="148" customFormat="true" ht="20.1" hidden="false" customHeight="true" outlineLevel="0" collapsed="false">
      <c r="A8" s="174" t="n">
        <f aca="false">大会登録票!A19</f>
        <v>0</v>
      </c>
      <c r="B8" s="175"/>
      <c r="C8" s="176"/>
      <c r="D8" s="177" t="n">
        <f aca="false">大会登録票!F19</f>
        <v>0</v>
      </c>
      <c r="E8" s="178"/>
      <c r="F8" s="178"/>
      <c r="G8" s="179"/>
      <c r="I8" s="180" t="s">
        <v>47</v>
      </c>
      <c r="J8" s="184" t="n">
        <f aca="false">大会登録票!N13</f>
        <v>0</v>
      </c>
      <c r="K8" s="185" t="n">
        <f aca="false">大会登録票!N14</f>
        <v>0</v>
      </c>
      <c r="L8" s="184" t="n">
        <f aca="false">大会登録票!AA13</f>
        <v>0</v>
      </c>
      <c r="M8" s="183" t="n">
        <f aca="false">大会登録票!AA14</f>
        <v>0</v>
      </c>
    </row>
    <row r="9" s="148" customFormat="true" ht="20.1" hidden="false" customHeight="true" outlineLevel="0" collapsed="false">
      <c r="A9" s="186" t="n">
        <f aca="false">大会登録票!A20</f>
        <v>0</v>
      </c>
      <c r="B9" s="187"/>
      <c r="C9" s="188"/>
      <c r="D9" s="189" t="n">
        <f aca="false">大会登録票!F20</f>
        <v>0</v>
      </c>
      <c r="E9" s="190"/>
      <c r="F9" s="191"/>
      <c r="G9" s="192"/>
      <c r="I9" s="193" t="s">
        <v>76</v>
      </c>
      <c r="J9" s="194" t="n">
        <f aca="false">大会登録票!R13</f>
        <v>0</v>
      </c>
      <c r="K9" s="195" t="n">
        <f aca="false">大会登録票!R14</f>
        <v>0</v>
      </c>
      <c r="L9" s="194" t="n">
        <f aca="false">大会登録票!AE13</f>
        <v>0</v>
      </c>
      <c r="M9" s="196" t="n">
        <f aca="false">大会登録票!AE14</f>
        <v>0</v>
      </c>
    </row>
    <row r="10" s="198" customFormat="true" ht="27.95" hidden="false" customHeight="true" outlineLevel="0" collapsed="false">
      <c r="A10" s="197" t="s">
        <v>77</v>
      </c>
      <c r="C10" s="199"/>
      <c r="G10" s="200" t="s">
        <v>78</v>
      </c>
      <c r="I10" s="197" t="s">
        <v>79</v>
      </c>
      <c r="J10" s="201"/>
    </row>
    <row r="11" s="148" customFormat="true" ht="20.1" hidden="false" customHeight="true" outlineLevel="0" collapsed="false">
      <c r="A11" s="202" t="s">
        <v>80</v>
      </c>
      <c r="B11" s="203" t="s">
        <v>81</v>
      </c>
      <c r="C11" s="203"/>
      <c r="D11" s="203"/>
      <c r="E11" s="204" t="s">
        <v>82</v>
      </c>
      <c r="F11" s="205" t="s">
        <v>83</v>
      </c>
      <c r="G11" s="206" t="s">
        <v>84</v>
      </c>
      <c r="H11" s="207"/>
      <c r="I11" s="207"/>
      <c r="J11" s="208" t="s">
        <v>85</v>
      </c>
      <c r="K11" s="208"/>
      <c r="L11" s="208"/>
      <c r="M11" s="209"/>
    </row>
    <row r="12" s="148" customFormat="true" ht="20.1" hidden="false" customHeight="true" outlineLevel="0" collapsed="false">
      <c r="A12" s="210" t="s">
        <v>86</v>
      </c>
      <c r="B12" s="211" t="s">
        <v>87</v>
      </c>
      <c r="C12" s="212" t="s">
        <v>88</v>
      </c>
      <c r="D12" s="213"/>
      <c r="E12" s="214" t="s">
        <v>89</v>
      </c>
      <c r="F12" s="215" t="s">
        <v>90</v>
      </c>
      <c r="G12" s="216" t="s">
        <v>91</v>
      </c>
      <c r="H12" s="217" t="s">
        <v>92</v>
      </c>
      <c r="I12" s="218" t="s">
        <v>93</v>
      </c>
      <c r="J12" s="218"/>
      <c r="K12" s="218" t="s">
        <v>94</v>
      </c>
      <c r="L12" s="218"/>
      <c r="M12" s="219" t="s">
        <v>95</v>
      </c>
    </row>
    <row r="13" s="148" customFormat="true" ht="20.1" hidden="false" customHeight="true" outlineLevel="0" collapsed="false">
      <c r="A13" s="220" t="n">
        <f aca="false">大会登録票!AK5</f>
        <v>0</v>
      </c>
      <c r="B13" s="221" t="n">
        <f aca="false">大会登録票!AL5</f>
        <v>0</v>
      </c>
      <c r="C13" s="222" t="n">
        <f aca="false">大会登録票!AM5</f>
        <v>0</v>
      </c>
      <c r="D13" s="222"/>
      <c r="E13" s="223"/>
      <c r="F13" s="223"/>
      <c r="G13" s="224"/>
      <c r="H13" s="225"/>
      <c r="I13" s="226" t="s">
        <v>96</v>
      </c>
      <c r="J13" s="226"/>
      <c r="K13" s="226" t="s">
        <v>96</v>
      </c>
      <c r="L13" s="226"/>
      <c r="M13" s="227"/>
    </row>
    <row r="14" s="148" customFormat="true" ht="20.1" hidden="false" customHeight="true" outlineLevel="0" collapsed="false">
      <c r="A14" s="228" t="n">
        <f aca="false">大会登録票!AK6</f>
        <v>0</v>
      </c>
      <c r="B14" s="229" t="n">
        <f aca="false">大会登録票!AL6</f>
        <v>0</v>
      </c>
      <c r="C14" s="230" t="n">
        <f aca="false">大会登録票!AM6</f>
        <v>0</v>
      </c>
      <c r="D14" s="230"/>
      <c r="E14" s="223"/>
      <c r="F14" s="223"/>
      <c r="G14" s="224"/>
      <c r="H14" s="225"/>
      <c r="I14" s="226" t="s">
        <v>96</v>
      </c>
      <c r="J14" s="226"/>
      <c r="K14" s="226" t="s">
        <v>96</v>
      </c>
      <c r="L14" s="226"/>
      <c r="M14" s="231"/>
    </row>
    <row r="15" s="148" customFormat="true" ht="20.1" hidden="false" customHeight="true" outlineLevel="0" collapsed="false">
      <c r="A15" s="228" t="n">
        <f aca="false">大会登録票!AK7</f>
        <v>0</v>
      </c>
      <c r="B15" s="229" t="n">
        <f aca="false">大会登録票!AL7</f>
        <v>0</v>
      </c>
      <c r="C15" s="230" t="n">
        <f aca="false">大会登録票!AM7</f>
        <v>0</v>
      </c>
      <c r="D15" s="230"/>
      <c r="E15" s="223"/>
      <c r="F15" s="223"/>
      <c r="G15" s="224"/>
      <c r="H15" s="225"/>
      <c r="I15" s="226" t="s">
        <v>96</v>
      </c>
      <c r="J15" s="226"/>
      <c r="K15" s="226" t="s">
        <v>96</v>
      </c>
      <c r="L15" s="226"/>
      <c r="M15" s="231"/>
    </row>
    <row r="16" s="148" customFormat="true" ht="20.1" hidden="false" customHeight="true" outlineLevel="0" collapsed="false">
      <c r="A16" s="228" t="n">
        <f aca="false">大会登録票!AK8</f>
        <v>0</v>
      </c>
      <c r="B16" s="229" t="n">
        <f aca="false">大会登録票!AL8</f>
        <v>0</v>
      </c>
      <c r="C16" s="230" t="n">
        <f aca="false">大会登録票!AM8</f>
        <v>0</v>
      </c>
      <c r="D16" s="230"/>
      <c r="E16" s="223"/>
      <c r="F16" s="223"/>
      <c r="G16" s="224"/>
      <c r="H16" s="225"/>
      <c r="I16" s="226" t="s">
        <v>96</v>
      </c>
      <c r="J16" s="226"/>
      <c r="K16" s="226" t="s">
        <v>96</v>
      </c>
      <c r="L16" s="226"/>
      <c r="M16" s="231"/>
    </row>
    <row r="17" s="148" customFormat="true" ht="20.1" hidden="false" customHeight="true" outlineLevel="0" collapsed="false">
      <c r="A17" s="228" t="n">
        <f aca="false">大会登録票!AK9</f>
        <v>0</v>
      </c>
      <c r="B17" s="229" t="n">
        <f aca="false">大会登録票!AL9</f>
        <v>0</v>
      </c>
      <c r="C17" s="230" t="n">
        <f aca="false">大会登録票!AM9</f>
        <v>0</v>
      </c>
      <c r="D17" s="230"/>
      <c r="E17" s="223"/>
      <c r="F17" s="223"/>
      <c r="G17" s="224"/>
      <c r="H17" s="225"/>
      <c r="I17" s="226" t="s">
        <v>96</v>
      </c>
      <c r="J17" s="226"/>
      <c r="K17" s="226" t="s">
        <v>96</v>
      </c>
      <c r="L17" s="226"/>
      <c r="M17" s="231"/>
    </row>
    <row r="18" s="148" customFormat="true" ht="20.1" hidden="false" customHeight="true" outlineLevel="0" collapsed="false">
      <c r="A18" s="228" t="n">
        <f aca="false">大会登録票!AK10</f>
        <v>0</v>
      </c>
      <c r="B18" s="229" t="n">
        <f aca="false">大会登録票!AL10</f>
        <v>0</v>
      </c>
      <c r="C18" s="230" t="n">
        <f aca="false">大会登録票!AM10</f>
        <v>0</v>
      </c>
      <c r="D18" s="230"/>
      <c r="E18" s="223"/>
      <c r="F18" s="223"/>
      <c r="G18" s="224"/>
      <c r="H18" s="225"/>
      <c r="I18" s="226" t="s">
        <v>96</v>
      </c>
      <c r="J18" s="226"/>
      <c r="K18" s="226" t="s">
        <v>96</v>
      </c>
      <c r="L18" s="226"/>
      <c r="M18" s="231"/>
    </row>
    <row r="19" s="148" customFormat="true" ht="20.1" hidden="false" customHeight="true" outlineLevel="0" collapsed="false">
      <c r="A19" s="228" t="n">
        <f aca="false">大会登録票!AK11</f>
        <v>0</v>
      </c>
      <c r="B19" s="229" t="n">
        <f aca="false">大会登録票!AL11</f>
        <v>0</v>
      </c>
      <c r="C19" s="230" t="n">
        <f aca="false">大会登録票!AM11</f>
        <v>0</v>
      </c>
      <c r="D19" s="230"/>
      <c r="E19" s="223"/>
      <c r="F19" s="223"/>
      <c r="G19" s="224"/>
      <c r="H19" s="225"/>
      <c r="I19" s="226" t="s">
        <v>96</v>
      </c>
      <c r="J19" s="226"/>
      <c r="K19" s="226" t="s">
        <v>96</v>
      </c>
      <c r="L19" s="226"/>
      <c r="M19" s="231"/>
    </row>
    <row r="20" s="148" customFormat="true" ht="20.1" hidden="false" customHeight="true" outlineLevel="0" collapsed="false">
      <c r="A20" s="228" t="n">
        <f aca="false">大会登録票!AK12</f>
        <v>0</v>
      </c>
      <c r="B20" s="229" t="n">
        <f aca="false">大会登録票!AL12</f>
        <v>0</v>
      </c>
      <c r="C20" s="230" t="n">
        <f aca="false">大会登録票!AM12</f>
        <v>0</v>
      </c>
      <c r="D20" s="230"/>
      <c r="E20" s="223"/>
      <c r="F20" s="223"/>
      <c r="G20" s="224"/>
      <c r="H20" s="225"/>
      <c r="I20" s="226" t="s">
        <v>96</v>
      </c>
      <c r="J20" s="226"/>
      <c r="K20" s="226" t="s">
        <v>96</v>
      </c>
      <c r="L20" s="226"/>
      <c r="M20" s="231"/>
    </row>
    <row r="21" s="148" customFormat="true" ht="20.1" hidden="false" customHeight="true" outlineLevel="0" collapsed="false">
      <c r="A21" s="228" t="n">
        <f aca="false">大会登録票!AK13</f>
        <v>0</v>
      </c>
      <c r="B21" s="229" t="n">
        <f aca="false">大会登録票!AL13</f>
        <v>0</v>
      </c>
      <c r="C21" s="230" t="n">
        <f aca="false">大会登録票!AM13</f>
        <v>0</v>
      </c>
      <c r="D21" s="230"/>
      <c r="E21" s="223"/>
      <c r="F21" s="223"/>
      <c r="G21" s="224"/>
      <c r="H21" s="225"/>
      <c r="I21" s="226" t="s">
        <v>96</v>
      </c>
      <c r="J21" s="226"/>
      <c r="K21" s="226" t="s">
        <v>96</v>
      </c>
      <c r="L21" s="226"/>
      <c r="M21" s="231"/>
    </row>
    <row r="22" s="148" customFormat="true" ht="20.1" hidden="false" customHeight="true" outlineLevel="0" collapsed="false">
      <c r="A22" s="228" t="n">
        <f aca="false">大会登録票!AK14</f>
        <v>0</v>
      </c>
      <c r="B22" s="229" t="n">
        <f aca="false">大会登録票!AL14</f>
        <v>0</v>
      </c>
      <c r="C22" s="230" t="n">
        <f aca="false">大会登録票!AM14</f>
        <v>0</v>
      </c>
      <c r="D22" s="230"/>
      <c r="E22" s="223"/>
      <c r="F22" s="223"/>
      <c r="G22" s="224"/>
      <c r="H22" s="225"/>
      <c r="I22" s="226" t="s">
        <v>96</v>
      </c>
      <c r="J22" s="226"/>
      <c r="K22" s="226" t="s">
        <v>96</v>
      </c>
      <c r="L22" s="226"/>
      <c r="M22" s="231"/>
    </row>
    <row r="23" s="148" customFormat="true" ht="20.1" hidden="false" customHeight="true" outlineLevel="0" collapsed="false">
      <c r="A23" s="228" t="n">
        <f aca="false">大会登録票!AK15</f>
        <v>0</v>
      </c>
      <c r="B23" s="229" t="n">
        <f aca="false">大会登録票!AL15</f>
        <v>0</v>
      </c>
      <c r="C23" s="230" t="n">
        <f aca="false">大会登録票!AM15</f>
        <v>0</v>
      </c>
      <c r="D23" s="230"/>
      <c r="E23" s="223"/>
      <c r="F23" s="223"/>
      <c r="G23" s="224"/>
      <c r="H23" s="225"/>
      <c r="I23" s="226" t="s">
        <v>96</v>
      </c>
      <c r="J23" s="226"/>
      <c r="K23" s="226" t="s">
        <v>96</v>
      </c>
      <c r="L23" s="226"/>
      <c r="M23" s="231"/>
    </row>
    <row r="24" s="148" customFormat="true" ht="20.1" hidden="false" customHeight="true" outlineLevel="0" collapsed="false">
      <c r="A24" s="228" t="n">
        <f aca="false">大会登録票!AK16</f>
        <v>0</v>
      </c>
      <c r="B24" s="229" t="n">
        <f aca="false">大会登録票!AL16</f>
        <v>0</v>
      </c>
      <c r="C24" s="230" t="n">
        <f aca="false">大会登録票!AM16</f>
        <v>0</v>
      </c>
      <c r="D24" s="230"/>
      <c r="E24" s="223"/>
      <c r="F24" s="223"/>
      <c r="G24" s="224"/>
      <c r="H24" s="225"/>
      <c r="I24" s="226" t="s">
        <v>96</v>
      </c>
      <c r="J24" s="226"/>
      <c r="K24" s="226" t="s">
        <v>96</v>
      </c>
      <c r="L24" s="226"/>
      <c r="M24" s="231"/>
    </row>
    <row r="25" s="148" customFormat="true" ht="20.1" hidden="false" customHeight="true" outlineLevel="0" collapsed="false">
      <c r="A25" s="232" t="n">
        <f aca="false">大会登録票!AK17</f>
        <v>0</v>
      </c>
      <c r="B25" s="233" t="n">
        <f aca="false">大会登録票!AL17</f>
        <v>0</v>
      </c>
      <c r="C25" s="230" t="n">
        <f aca="false">大会登録票!AM17</f>
        <v>0</v>
      </c>
      <c r="D25" s="230"/>
      <c r="E25" s="223"/>
      <c r="F25" s="223"/>
      <c r="G25" s="224"/>
      <c r="H25" s="225"/>
      <c r="I25" s="226" t="s">
        <v>96</v>
      </c>
      <c r="J25" s="226"/>
      <c r="K25" s="226" t="s">
        <v>96</v>
      </c>
      <c r="L25" s="226"/>
      <c r="M25" s="231"/>
    </row>
    <row r="26" s="148" customFormat="true" ht="20.1" hidden="false" customHeight="true" outlineLevel="0" collapsed="false">
      <c r="A26" s="234" t="n">
        <f aca="false">大会登録票!AK18</f>
        <v>0</v>
      </c>
      <c r="B26" s="235" t="n">
        <f aca="false">大会登録票!AL18</f>
        <v>0</v>
      </c>
      <c r="C26" s="236" t="n">
        <f aca="false">大会登録票!AM18</f>
        <v>0</v>
      </c>
      <c r="D26" s="236"/>
      <c r="E26" s="223"/>
      <c r="F26" s="223"/>
      <c r="G26" s="224"/>
      <c r="H26" s="225"/>
      <c r="I26" s="226" t="s">
        <v>96</v>
      </c>
      <c r="J26" s="226"/>
      <c r="K26" s="226" t="s">
        <v>96</v>
      </c>
      <c r="L26" s="226"/>
      <c r="M26" s="231"/>
    </row>
    <row r="27" s="148" customFormat="true" ht="20.1" hidden="false" customHeight="true" outlineLevel="0" collapsed="false">
      <c r="A27" s="237" t="n">
        <f aca="false">大会登録票!AK19</f>
        <v>0</v>
      </c>
      <c r="B27" s="238" t="n">
        <f aca="false">大会登録票!AL19</f>
        <v>0</v>
      </c>
      <c r="C27" s="236" t="n">
        <f aca="false">大会登録票!AM19</f>
        <v>0</v>
      </c>
      <c r="D27" s="236"/>
      <c r="E27" s="176"/>
      <c r="F27" s="176"/>
      <c r="G27" s="239"/>
      <c r="H27" s="240"/>
      <c r="I27" s="226" t="s">
        <v>96</v>
      </c>
      <c r="J27" s="226"/>
      <c r="K27" s="226" t="s">
        <v>96</v>
      </c>
      <c r="L27" s="226"/>
      <c r="M27" s="231"/>
    </row>
    <row r="28" s="148" customFormat="true" ht="20.1" hidden="false" customHeight="true" outlineLevel="0" collapsed="false">
      <c r="A28" s="234" t="n">
        <f aca="false">大会登録票!AK20</f>
        <v>0</v>
      </c>
      <c r="B28" s="235" t="n">
        <f aca="false">大会登録票!AL20</f>
        <v>0</v>
      </c>
      <c r="C28" s="236" t="n">
        <f aca="false">大会登録票!AM20</f>
        <v>0</v>
      </c>
      <c r="D28" s="236"/>
      <c r="E28" s="223"/>
      <c r="F28" s="223"/>
      <c r="G28" s="239"/>
      <c r="H28" s="240"/>
      <c r="I28" s="226" t="s">
        <v>96</v>
      </c>
      <c r="J28" s="226"/>
      <c r="K28" s="226" t="s">
        <v>96</v>
      </c>
      <c r="L28" s="226"/>
      <c r="M28" s="231"/>
    </row>
    <row r="29" s="148" customFormat="true" ht="20.1" hidden="false" customHeight="true" outlineLevel="0" collapsed="false">
      <c r="A29" s="237" t="n">
        <f aca="false">大会登録票!AK21</f>
        <v>0</v>
      </c>
      <c r="B29" s="238" t="n">
        <f aca="false">大会登録票!AL21</f>
        <v>0</v>
      </c>
      <c r="C29" s="236" t="n">
        <f aca="false">大会登録票!AM21</f>
        <v>0</v>
      </c>
      <c r="D29" s="236"/>
      <c r="E29" s="223"/>
      <c r="F29" s="223"/>
      <c r="G29" s="239"/>
      <c r="H29" s="240"/>
      <c r="I29" s="226" t="s">
        <v>96</v>
      </c>
      <c r="J29" s="226"/>
      <c r="K29" s="226" t="s">
        <v>96</v>
      </c>
      <c r="L29" s="226"/>
      <c r="M29" s="231"/>
    </row>
    <row r="30" s="148" customFormat="true" ht="20.1" hidden="false" customHeight="true" outlineLevel="0" collapsed="false">
      <c r="A30" s="234" t="n">
        <f aca="false">大会登録票!AK22</f>
        <v>0</v>
      </c>
      <c r="B30" s="235" t="n">
        <f aca="false">大会登録票!AL22</f>
        <v>0</v>
      </c>
      <c r="C30" s="236" t="n">
        <f aca="false">大会登録票!AM22</f>
        <v>0</v>
      </c>
      <c r="D30" s="236"/>
      <c r="E30" s="223"/>
      <c r="F30" s="223"/>
      <c r="G30" s="224"/>
      <c r="H30" s="225"/>
      <c r="I30" s="226" t="s">
        <v>96</v>
      </c>
      <c r="J30" s="226"/>
      <c r="K30" s="226" t="s">
        <v>96</v>
      </c>
      <c r="L30" s="226"/>
      <c r="M30" s="231"/>
      <c r="N30" s="156"/>
    </row>
    <row r="31" s="148" customFormat="true" ht="20.1" hidden="false" customHeight="true" outlineLevel="0" collapsed="false">
      <c r="A31" s="237" t="n">
        <f aca="false">大会登録票!AK23</f>
        <v>0</v>
      </c>
      <c r="B31" s="238" t="n">
        <f aca="false">大会登録票!AL23</f>
        <v>0</v>
      </c>
      <c r="C31" s="236" t="n">
        <f aca="false">大会登録票!AM23</f>
        <v>0</v>
      </c>
      <c r="D31" s="236"/>
      <c r="E31" s="213"/>
      <c r="F31" s="213"/>
      <c r="G31" s="241"/>
      <c r="H31" s="242"/>
      <c r="I31" s="226" t="s">
        <v>96</v>
      </c>
      <c r="J31" s="226"/>
      <c r="K31" s="226" t="s">
        <v>96</v>
      </c>
      <c r="L31" s="226"/>
      <c r="M31" s="243"/>
      <c r="N31" s="156"/>
    </row>
    <row r="32" s="148" customFormat="true" ht="20.1" hidden="false" customHeight="true" outlineLevel="0" collapsed="false">
      <c r="A32" s="244" t="n">
        <f aca="false">大会登録票!AK24</f>
        <v>0</v>
      </c>
      <c r="B32" s="245" t="n">
        <f aca="false">大会登録票!AL24</f>
        <v>0</v>
      </c>
      <c r="C32" s="246" t="n">
        <f aca="false">大会登録票!AM24</f>
        <v>0</v>
      </c>
      <c r="D32" s="246"/>
      <c r="E32" s="247"/>
      <c r="F32" s="247"/>
      <c r="G32" s="248"/>
      <c r="H32" s="249"/>
      <c r="I32" s="250" t="s">
        <v>96</v>
      </c>
      <c r="J32" s="250"/>
      <c r="K32" s="250" t="s">
        <v>96</v>
      </c>
      <c r="L32" s="250"/>
      <c r="M32" s="251"/>
      <c r="N32" s="156"/>
    </row>
    <row r="33" s="148" customFormat="true" ht="32.1" hidden="false" customHeight="true" outlineLevel="0" collapsed="false">
      <c r="A33" s="252" t="s">
        <v>97</v>
      </c>
      <c r="C33" s="253"/>
      <c r="D33" s="253"/>
      <c r="E33" s="253"/>
      <c r="F33" s="253"/>
      <c r="G33" s="253"/>
      <c r="H33" s="253"/>
      <c r="I33" s="253"/>
      <c r="J33" s="253"/>
      <c r="K33" s="253"/>
    </row>
    <row r="34" s="148" customFormat="true" ht="20.1" hidden="false" customHeight="true" outlineLevel="0" collapsed="false">
      <c r="A34" s="254" t="s">
        <v>98</v>
      </c>
      <c r="B34" s="254"/>
      <c r="C34" s="255" t="s">
        <v>99</v>
      </c>
      <c r="D34" s="255" t="n">
        <v>1</v>
      </c>
      <c r="E34" s="255" t="n">
        <v>2</v>
      </c>
      <c r="F34" s="255" t="n">
        <v>3</v>
      </c>
      <c r="G34" s="255" t="n">
        <v>4</v>
      </c>
      <c r="H34" s="256" t="n">
        <v>5</v>
      </c>
      <c r="I34" s="257"/>
      <c r="J34" s="258" t="s">
        <v>100</v>
      </c>
      <c r="K34" s="258"/>
      <c r="L34" s="255" t="s">
        <v>99</v>
      </c>
      <c r="M34" s="259"/>
    </row>
    <row r="35" s="148" customFormat="true" ht="20.1" hidden="false" customHeight="true" outlineLevel="0" collapsed="false">
      <c r="A35" s="254"/>
      <c r="B35" s="254"/>
      <c r="C35" s="260" t="s">
        <v>101</v>
      </c>
      <c r="D35" s="260" t="n">
        <v>1</v>
      </c>
      <c r="E35" s="260" t="n">
        <v>2</v>
      </c>
      <c r="F35" s="260" t="n">
        <v>3</v>
      </c>
      <c r="G35" s="260" t="n">
        <v>4</v>
      </c>
      <c r="H35" s="261" t="n">
        <v>5</v>
      </c>
      <c r="I35" s="262"/>
      <c r="J35" s="258"/>
      <c r="K35" s="258"/>
      <c r="L35" s="260" t="s">
        <v>101</v>
      </c>
      <c r="M35" s="263"/>
    </row>
    <row r="36" s="148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J36" s="156"/>
      <c r="K36" s="156"/>
      <c r="L36" s="264"/>
      <c r="M36" s="265"/>
    </row>
    <row r="37" s="266" customFormat="tru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266" t="s">
        <v>58</v>
      </c>
      <c r="J37" s="267"/>
      <c r="K37" s="268"/>
      <c r="L37" s="268"/>
      <c r="M37" s="269"/>
    </row>
    <row r="38" s="266" customFormat="true" ht="20.1" hidden="false" customHeight="true" outlineLevel="0" collapsed="false">
      <c r="B38" s="152"/>
      <c r="C38" s="270" t="s">
        <v>60</v>
      </c>
      <c r="D38" s="270"/>
      <c r="E38" s="270" t="s">
        <v>61</v>
      </c>
      <c r="I38" s="266" t="s">
        <v>102</v>
      </c>
      <c r="J38" s="271"/>
      <c r="K38" s="272"/>
      <c r="L38" s="272"/>
      <c r="M38" s="273"/>
    </row>
    <row r="39" s="266" customFormat="true" ht="18" hidden="false" customHeight="true" outlineLevel="0" collapsed="false">
      <c r="K39" s="274"/>
      <c r="L39" s="274"/>
      <c r="M39" s="274"/>
    </row>
    <row r="40" s="266" customFormat="true" ht="11.1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274"/>
      <c r="M40" s="274"/>
    </row>
  </sheetData>
  <mergeCells count="70">
    <mergeCell ref="A1:J1"/>
    <mergeCell ref="A3:F3"/>
    <mergeCell ref="I5:I6"/>
    <mergeCell ref="J5:K5"/>
    <mergeCell ref="L5:M5"/>
    <mergeCell ref="B11:D11"/>
    <mergeCell ref="I12:J12"/>
    <mergeCell ref="K12:L12"/>
    <mergeCell ref="C13:D13"/>
    <mergeCell ref="I13:J13"/>
    <mergeCell ref="K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A34:B35"/>
    <mergeCell ref="J34:K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07:38Z</dcterms:created>
  <dc:creator>長島 寛人</dc:creator>
  <dc:description/>
  <dc:language>en-US</dc:language>
  <cp:lastModifiedBy>urata</cp:lastModifiedBy>
  <cp:lastPrinted>2016-01-29T06:51:58Z</cp:lastPrinted>
  <dcterms:modified xsi:type="dcterms:W3CDTF">2018-01-28T07:34:48Z</dcterms:modified>
  <cp:revision>0</cp:revision>
  <dc:subject/>
  <dc:title/>
</cp:coreProperties>
</file>