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報告書（Ａブロック）" sheetId="1" state="visible" r:id="rId2"/>
    <sheet name="報告書（Ｂブロック）" sheetId="2" state="visible" r:id="rId3"/>
    <sheet name="報告書（Ｃブロック）" sheetId="3" state="visible" r:id="rId4"/>
    <sheet name="報告書（Ｄブロック）" sheetId="4" state="visible" r:id="rId5"/>
    <sheet name="報告書（Ｅブロック）" sheetId="5" state="visible" r:id="rId6"/>
    <sheet name="報告書（Ｆブロック）" sheetId="6" state="visible" r:id="rId7"/>
    <sheet name="報告書（Ｇブロック）" sheetId="7" state="visible" r:id="rId8"/>
    <sheet name="報告書（Ｈブロック）" sheetId="8" state="visible" r:id="rId9"/>
    <sheet name="報告書（Ｉブロック）" sheetId="9" state="visible" r:id="rId10"/>
    <sheet name="報告書（Ｊブロック）" sheetId="10" state="visible" r:id="rId11"/>
    <sheet name="報告書（Ｋブロック）" sheetId="11" state="visible" r:id="rId12"/>
    <sheet name="報告書（Ｌブロック）" sheetId="12" state="visible" r:id="rId13"/>
    <sheet name="報告書（Ｍブロック）" sheetId="13" state="visible" r:id="rId14"/>
    <sheet name="報告書（Ｎブロック）" sheetId="14" state="visible" r:id="rId15"/>
    <sheet name="報告書（Oブロック）" sheetId="15" state="visible" r:id="rId16"/>
    <sheet name="報告書（Ｐブロック）" sheetId="16" state="visible" r:id="rId17"/>
  </sheets>
  <externalReferences>
    <externalReference r:id="rId18"/>
  </externalReferences>
  <definedNames>
    <definedName function="false" hidden="false" localSheetId="0" name="_xlnm.Print_Area" vbProcedure="false">'報告書（Ａブロック）'!$A$1:$W$50</definedName>
    <definedName function="false" hidden="false" localSheetId="1" name="_xlnm.Print_Area" vbProcedure="false">'報告書（Ｂブロック）'!$A$1:$W$49</definedName>
    <definedName function="false" hidden="false" localSheetId="2" name="_xlnm.Print_Area" vbProcedure="false">'報告書（Ｃブロック）'!$A$1:$W$49</definedName>
    <definedName function="false" hidden="false" localSheetId="3" name="_xlnm.Print_Area" vbProcedure="false">'報告書（Ｄブロック）'!$A$1:$W$49</definedName>
    <definedName function="false" hidden="false" localSheetId="4" name="_xlnm.Print_Area" vbProcedure="false">'報告書（Ｅブロック）'!$A$1:$W$49</definedName>
    <definedName function="false" hidden="false" localSheetId="5" name="_xlnm.Print_Area" vbProcedure="false">'報告書（Ｆブロック）'!$A$1:$W$49</definedName>
    <definedName function="false" hidden="false" localSheetId="6" name="_xlnm.Print_Area" vbProcedure="false">'報告書（Ｇブロック）'!$A$1:$W$49</definedName>
    <definedName function="false" hidden="false" localSheetId="7" name="_xlnm.Print_Area" vbProcedure="false">'報告書（Ｈブロック）'!$A$1:$W$49</definedName>
    <definedName function="false" hidden="false" localSheetId="8" name="_xlnm.Print_Area" vbProcedure="false">'報告書（Ｉブロック）'!$A$1:$W$49</definedName>
    <definedName function="false" hidden="false" localSheetId="9" name="_xlnm.Print_Area" vbProcedure="false">'報告書（Ｊブロック）'!$A$1:$W$49</definedName>
    <definedName function="false" hidden="false" localSheetId="10" name="_xlnm.Print_Area" vbProcedure="false">'報告書（Ｋブロック）'!$A$1:$W$49</definedName>
    <definedName function="false" hidden="false" localSheetId="11" name="_xlnm.Print_Area" vbProcedure="false">'報告書（Ｌブロック）'!$A$1:$W$49</definedName>
    <definedName function="false" hidden="false" localSheetId="12" name="_xlnm.Print_Area" vbProcedure="false">'報告書（Ｍブロック）'!$A$1:$W$49</definedName>
    <definedName function="false" hidden="false" localSheetId="13" name="_xlnm.Print_Area" vbProcedure="false">'報告書（Ｎブロック）'!$A$1:$W$49</definedName>
    <definedName function="false" hidden="false" localSheetId="14" name="_xlnm.Print_Area" vbProcedure="false">'報告書（Oブロック）'!$A$1:$W$49</definedName>
    <definedName function="false" hidden="false" localSheetId="15" name="_xlnm.Print_Area" vbProcedure="false">'報告書（Ｐブロック）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9">
  <si>
    <t xml:space="preserve">林吾郎杯　第４６回富山県少年サッカー新人交歓会結果報告書</t>
  </si>
  <si>
    <t xml:space="preserve">ブロック名</t>
  </si>
  <si>
    <t xml:space="preserve">試合期日</t>
  </si>
  <si>
    <t xml:space="preserve">試合会場</t>
  </si>
  <si>
    <t xml:space="preserve">その他報告事項</t>
  </si>
  <si>
    <t xml:space="preserve">ブロック</t>
  </si>
  <si>
    <t xml:space="preserve">試合番号</t>
  </si>
  <si>
    <t xml:space="preserve">チーム名</t>
  </si>
  <si>
    <t xml:space="preserve">試合結果</t>
  </si>
  <si>
    <t xml:space="preserve">Ａ ブロック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①</t>
    </r>
  </si>
  <si>
    <t xml:space="preserve">-</t>
  </si>
  <si>
    <t xml:space="preserve">前半後半のスコアーを記入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②</t>
    </r>
  </si>
  <si>
    <t xml:space="preserve">してください。</t>
  </si>
  <si>
    <t xml:space="preserve">自動で合計が計算されます。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③</t>
    </r>
  </si>
  <si>
    <t xml:space="preserve">ファイル名にブロック名を追記して保存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⑤</t>
    </r>
  </si>
  <si>
    <t xml:space="preserve">保存したものを事務局までメールで連絡</t>
  </si>
  <si>
    <t xml:space="preserve">してください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⑩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⑪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⑫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⑬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⑭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⑮</t>
    </r>
  </si>
  <si>
    <r>
      <rPr>
        <b val="true"/>
        <sz val="11"/>
        <rFont val="Noto Sans"/>
        <family val="2"/>
      </rPr>
      <t xml:space="preserve">幹事チームは，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まで予選結果を富山サッカー友の会事務局へメールで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jimukyoku@tomonokai-soc.jp</t>
    </r>
    <r>
      <rPr>
        <b val="true"/>
        <sz val="11"/>
        <rFont val="Noto Sans"/>
        <family val="2"/>
      </rPr>
      <t xml:space="preserve">）まで報告のこと</t>
    </r>
  </si>
  <si>
    <t xml:space="preserve">Ｂ ブロック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Ｃ ブロック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③</t>
    </r>
  </si>
  <si>
    <t xml:space="preserve">C-④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C-⑪</t>
  </si>
  <si>
    <t xml:space="preserve">C-⑫</t>
  </si>
  <si>
    <t xml:space="preserve">C-⑬</t>
  </si>
  <si>
    <t xml:space="preserve">C-⑭</t>
  </si>
  <si>
    <t xml:space="preserve">C-⑮</t>
  </si>
  <si>
    <t xml:space="preserve">Ｄ ブロック</t>
  </si>
  <si>
    <t xml:space="preserve">D-①</t>
  </si>
  <si>
    <t xml:space="preserve">D-②</t>
  </si>
  <si>
    <t xml:space="preserve">D-③</t>
  </si>
  <si>
    <t xml:space="preserve">D-④</t>
  </si>
  <si>
    <t xml:space="preserve">D-⑤</t>
  </si>
  <si>
    <t xml:space="preserve">D-⑥</t>
  </si>
  <si>
    <t xml:space="preserve">D-⑦</t>
  </si>
  <si>
    <t xml:space="preserve">D-⑧</t>
  </si>
  <si>
    <t xml:space="preserve">D-⑨</t>
  </si>
  <si>
    <t xml:space="preserve">D-⑩</t>
  </si>
  <si>
    <t xml:space="preserve">D-⑪</t>
  </si>
  <si>
    <t xml:space="preserve">D-⑫</t>
  </si>
  <si>
    <t xml:space="preserve">D-⑬</t>
  </si>
  <si>
    <t xml:space="preserve">D-⑭</t>
  </si>
  <si>
    <t xml:space="preserve">D-⑮</t>
  </si>
  <si>
    <t xml:space="preserve">Ｅ ブロック</t>
  </si>
  <si>
    <t xml:space="preserve">E-①</t>
  </si>
  <si>
    <t xml:space="preserve">E-②</t>
  </si>
  <si>
    <t xml:space="preserve">E-③</t>
  </si>
  <si>
    <t xml:space="preserve">E-④</t>
  </si>
  <si>
    <t xml:space="preserve">E-⑤</t>
  </si>
  <si>
    <t xml:space="preserve">E-⑥</t>
  </si>
  <si>
    <t xml:space="preserve">E-⑦</t>
  </si>
  <si>
    <t xml:space="preserve">E-⑧</t>
  </si>
  <si>
    <t xml:space="preserve">E-⑨</t>
  </si>
  <si>
    <t xml:space="preserve">E-⑩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Ｆ ブロック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④</t>
    </r>
  </si>
  <si>
    <t xml:space="preserve">F-⑤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F-⑨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Ｇ ブロック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Ｈ ブロック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Ｉ ブロック</t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I-⑨</t>
  </si>
  <si>
    <t xml:space="preserve">I-⑩</t>
  </si>
  <si>
    <t xml:space="preserve">I-⑪</t>
  </si>
  <si>
    <t xml:space="preserve">I-⑫</t>
  </si>
  <si>
    <t xml:space="preserve">I-⑬</t>
  </si>
  <si>
    <t xml:space="preserve">I-⑭</t>
  </si>
  <si>
    <t xml:space="preserve">I-⑮</t>
  </si>
  <si>
    <t xml:space="preserve">Ｊ ブロック</t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J-⑨</t>
  </si>
  <si>
    <t xml:space="preserve">J-⑩</t>
  </si>
  <si>
    <t xml:space="preserve">J-⑪</t>
  </si>
  <si>
    <t xml:space="preserve">J-⑫</t>
  </si>
  <si>
    <t xml:space="preserve">J-⑬</t>
  </si>
  <si>
    <t xml:space="preserve">J-⑭</t>
  </si>
  <si>
    <t xml:space="preserve">J-⑮</t>
  </si>
  <si>
    <t xml:space="preserve">Ｋ ブロック</t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K-⑨</t>
  </si>
  <si>
    <t xml:space="preserve">K-⑩</t>
  </si>
  <si>
    <t xml:space="preserve">K-⑪</t>
  </si>
  <si>
    <t xml:space="preserve">K-⑫</t>
  </si>
  <si>
    <t xml:space="preserve">K-⑬</t>
  </si>
  <si>
    <t xml:space="preserve">K-⑭</t>
  </si>
  <si>
    <t xml:space="preserve">K-⑮</t>
  </si>
  <si>
    <t xml:space="preserve">Ｌ ブロック</t>
  </si>
  <si>
    <t xml:space="preserve">L-①</t>
  </si>
  <si>
    <t xml:space="preserve">L-②</t>
  </si>
  <si>
    <t xml:space="preserve">L-③</t>
  </si>
  <si>
    <t xml:space="preserve">L-④</t>
  </si>
  <si>
    <t xml:space="preserve">L-⑤</t>
  </si>
  <si>
    <t xml:space="preserve">L-⑥</t>
  </si>
  <si>
    <t xml:space="preserve">L-⑦</t>
  </si>
  <si>
    <t xml:space="preserve">L-⑧</t>
  </si>
  <si>
    <t xml:space="preserve">L-⑨</t>
  </si>
  <si>
    <t xml:space="preserve">L-⑩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Ｍ ブロック</t>
  </si>
  <si>
    <t xml:space="preserve">M-①</t>
  </si>
  <si>
    <t xml:space="preserve">M-②</t>
  </si>
  <si>
    <t xml:space="preserve">M-③</t>
  </si>
  <si>
    <t xml:space="preserve">M-④</t>
  </si>
  <si>
    <t xml:space="preserve">M-⑤</t>
  </si>
  <si>
    <t xml:space="preserve">M-⑥</t>
  </si>
  <si>
    <t xml:space="preserve">M-⑦</t>
  </si>
  <si>
    <t xml:space="preserve">M-⑧</t>
  </si>
  <si>
    <t xml:space="preserve">M-⑨</t>
  </si>
  <si>
    <t xml:space="preserve">M-⑩</t>
  </si>
  <si>
    <t xml:space="preserve">Ｎ ブロック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Ｏ ブロック</t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Ｐ ブロック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33"/>
      <name val="ＭＳ Ｐゴシック"/>
      <family val="3"/>
      <charset val="128"/>
    </font>
    <font>
      <b val="true"/>
      <sz val="13"/>
      <color rgb="FF33333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0" name="Oval 118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1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2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4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5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2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25" name="AutoShape 250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28" name="AutoShape 253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29" name="AutoShape 254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0" name="AutoShape 255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5" name="AutoShape 2412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36" name="AutoShape 2414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37" name="AutoShape 2426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38" name="AutoShape 242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42" name="AutoShape 2503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5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55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56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57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58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0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7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8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9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0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1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2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3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4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5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6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7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8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9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1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2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3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4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435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6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6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6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6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6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6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6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6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6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4370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4371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4372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4373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4374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75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76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77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78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79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80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81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82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83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84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85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86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87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88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89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90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91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92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93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94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95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96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97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98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9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0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0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0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0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0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0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0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0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0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0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1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1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1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1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1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15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16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17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18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19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20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21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22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23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24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25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26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27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28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29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30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31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32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33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34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35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36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37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38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3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4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4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4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5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6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7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49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50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51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2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3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4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6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7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58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59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0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1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3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4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65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66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67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68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6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70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71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72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3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4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5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7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8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79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0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1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2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4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5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86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8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8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8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9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9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9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9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9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9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9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9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9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0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0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0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0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0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0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0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0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0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0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1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1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1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1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1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1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1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1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1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1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2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2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2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2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2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2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2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2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2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2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3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3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3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3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3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3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3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3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3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3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4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4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4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4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4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4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4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4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4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4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5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5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5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5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5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5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5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5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5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5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6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6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6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6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6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6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6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6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6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6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7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7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7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7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7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7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7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7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7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7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8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8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8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8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8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8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8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8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8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8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9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9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9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9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9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9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97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98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99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00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01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02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03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04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05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06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07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08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09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10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11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12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13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14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15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16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17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18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19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20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2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2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2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2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2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2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2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2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2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3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3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3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3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3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3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3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37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38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39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40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41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42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43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44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45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46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47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48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49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50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51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52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53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54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55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56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57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58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59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60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6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6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6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7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8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69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7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71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72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73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4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5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6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8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79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80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1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2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3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5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6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87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88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89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90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9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92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93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94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5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6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7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9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00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01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2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3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4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6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7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8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1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1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1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2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2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2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2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2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2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2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2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2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2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3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3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3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3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3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3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3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3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3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3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4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4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4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4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4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4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4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4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4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4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5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5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5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5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5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5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5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5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5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6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7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7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7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7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7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7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7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7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7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7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8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8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8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8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8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8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8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8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8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8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9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9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9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9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9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9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9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79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9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9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0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0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0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0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0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0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0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0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0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1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1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1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2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2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2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2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2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2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2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2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2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29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30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31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32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33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34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35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36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37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38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39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40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41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42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43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44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45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46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47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48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49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50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51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52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5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5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5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5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5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5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69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70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71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72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73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74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75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76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77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78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79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80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81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82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83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84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85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86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87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88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89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90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91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92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9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9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9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9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9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9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99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0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1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3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4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05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06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07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08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0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10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11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12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3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4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5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7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8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9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0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1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2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4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5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6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27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28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29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3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31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32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33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4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5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6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8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39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40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4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4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4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4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4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4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4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4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4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5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5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5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5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5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5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5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5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5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5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6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6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6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6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6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6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6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6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6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6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7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7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7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7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7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7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7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7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7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7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8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8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8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8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8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8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8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8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8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8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9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9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9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9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9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99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9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9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9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9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0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0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0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0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0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0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0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0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0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0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1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1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1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1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1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1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1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1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1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1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2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2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2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2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2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2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2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2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2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2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3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3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3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3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3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3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3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3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3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3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4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4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4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4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4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4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4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4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4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4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5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505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5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5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5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5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5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5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5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5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6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6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5062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5063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5064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5065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5066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67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68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69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70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71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72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73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74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75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76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77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78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79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80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81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82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83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84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85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86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87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88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89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90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9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9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9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9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9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9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07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08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09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10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11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12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13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14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15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16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17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18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19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20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21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22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23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24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25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26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27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28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29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30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3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3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3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3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3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3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37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38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39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40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41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42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43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44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45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46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47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48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49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50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51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52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53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54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55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56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57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58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59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60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6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6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6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6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6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6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6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6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6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7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7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7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7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7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7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7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77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78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79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80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81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82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83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84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85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86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87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88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89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90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91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92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93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94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95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96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97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98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99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200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0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0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0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7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8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9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1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2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3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4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5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6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8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9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20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1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2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3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5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6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7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8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9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0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2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3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4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35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36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37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3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39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0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1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2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3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4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6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7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48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49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0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1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3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4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5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6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7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8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5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60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61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62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3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4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5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7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8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69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0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1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2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4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5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76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77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78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79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1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2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3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4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5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6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8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89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290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29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29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29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29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9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9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9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9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9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0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0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0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0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0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0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0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0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0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0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1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1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1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1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1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1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1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1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1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1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2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2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2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2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2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2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2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2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2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2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3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3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3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3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3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3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3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3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3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3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4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4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4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4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4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4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4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4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4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4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5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5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5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5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5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5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5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5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5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5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6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6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6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6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6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6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6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6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6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6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7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7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7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7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7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7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7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7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7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7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8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8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8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8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8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8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8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8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8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8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9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9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9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39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9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9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9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9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9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9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0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01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02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03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04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05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06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07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08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09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10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11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12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13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14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15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16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17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18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19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20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21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22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23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24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25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26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27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28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29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30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3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3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3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3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3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3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3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3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3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4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41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42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43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44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45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46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47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48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49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50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51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52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53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54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55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56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57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58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59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60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61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62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63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64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65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66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67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68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69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70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71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72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73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74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75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76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77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78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79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80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81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82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83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84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85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86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487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488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489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490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91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492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93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494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95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96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97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98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99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00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50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50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50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50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0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0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0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0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0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511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512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13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514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15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16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517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18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519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520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21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522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23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24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525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26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527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528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29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30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31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532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33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534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35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36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37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38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39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40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1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2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3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5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6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7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8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49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50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52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53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54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5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6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7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9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0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1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2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3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4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6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7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8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69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0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1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3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4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5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6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7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8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7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80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81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82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3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4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5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7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8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89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0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1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2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4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5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596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97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98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99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1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2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3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4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5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6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8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09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10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1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2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3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5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6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7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8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9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0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2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3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4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2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2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2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2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2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3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3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3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3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3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35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36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37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38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39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40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41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42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43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44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45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46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47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48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49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50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5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52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53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54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55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56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57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58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59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60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6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62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63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64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6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6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67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68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69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70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7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7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73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74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7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7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7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7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7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8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8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8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8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8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85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86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87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88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89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90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91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92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693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94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95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96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97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98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99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00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0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02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03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04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05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06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07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08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09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10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1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12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13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14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1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1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17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18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19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20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2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2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23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24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2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2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2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2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2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3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3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3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3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3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3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3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3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3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4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4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4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4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4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45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46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47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48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49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50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51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52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53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54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55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56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57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58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59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60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61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62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63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64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65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66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67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68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6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7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7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7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7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7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7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7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7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7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77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8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8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8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8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8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85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86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87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88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89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90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91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92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93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94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95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96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797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98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99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00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01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02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03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04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05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06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07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08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0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1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1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1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1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1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15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16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17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18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19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20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21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22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23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24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25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26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27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28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29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30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31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32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33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34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35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36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37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38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3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4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4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4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4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4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4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4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4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4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4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5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5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5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5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5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55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56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57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58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59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60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61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62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63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64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65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66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67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68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69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70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71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72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73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74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75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76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77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78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79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0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1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82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83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84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5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6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7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89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0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1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2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3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4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6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7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98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99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0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1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3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4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5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6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7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8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0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10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11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12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3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4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5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7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8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19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0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1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2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4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5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26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27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28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29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1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2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3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4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5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6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8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39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40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1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2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3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5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6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7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8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49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50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5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52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53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54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5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6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7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9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0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1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2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3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4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6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7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8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6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97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97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97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97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7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7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7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7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7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98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98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98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8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8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98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8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8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8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8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99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99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99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9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9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99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9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99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9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9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0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0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0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0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0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0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0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0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0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0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1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1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1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1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1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1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1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1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1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1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2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2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2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2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2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2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2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2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2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2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3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3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3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3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3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3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3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3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3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3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4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4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4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4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4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4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4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4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4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4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5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5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5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5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5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5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5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5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5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5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6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6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6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6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6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6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6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6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6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6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7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7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7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7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7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7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7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7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607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8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8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8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8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8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8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8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8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8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90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91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92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93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94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95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96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97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98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99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00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01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02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03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04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05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06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07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08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09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10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11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12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13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14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15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16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17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18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19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20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21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22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23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24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25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26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27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28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29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3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3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3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3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3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3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3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3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3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3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40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41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42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43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44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45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46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47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48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49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50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51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52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53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54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55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56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57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58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59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60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61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62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63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64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65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66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67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68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69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70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71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72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73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74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75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76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77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78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79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0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1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2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3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5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6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7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88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89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0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1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2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4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5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6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7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98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99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0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1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3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4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5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06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07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08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09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0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2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3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4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5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6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7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8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9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0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1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2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3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4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5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6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7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29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30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31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32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3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4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5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6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7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8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39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40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1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2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3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4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5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6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7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48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4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5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5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5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5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5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5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6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6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6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6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6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6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6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6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6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6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7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7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7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7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7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7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7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7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7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7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8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8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8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8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8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8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8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8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8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8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9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9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9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9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9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9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9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9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9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9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0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0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0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0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0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0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0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0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0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1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1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1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1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1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1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1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1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1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1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2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2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2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2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2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2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2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2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2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2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3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3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3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3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3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3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3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3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3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3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4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4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4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4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4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4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4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4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4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4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5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5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5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5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5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59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60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61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62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63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64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65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66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67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68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69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70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71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72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73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74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75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76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77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78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79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80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81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82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83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84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85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86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87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88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89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90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91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92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93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94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95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96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97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98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9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0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0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0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0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0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0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0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4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0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09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10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11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12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13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14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15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16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17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18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19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20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21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22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23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24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25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26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27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28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29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30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31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32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33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34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35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36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37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38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39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40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41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42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43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44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445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446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447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448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49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0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1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2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4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5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6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57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58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59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0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1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3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4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5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66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67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68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69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0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2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3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4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75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76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77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78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79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1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2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3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4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5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6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7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8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9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0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1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2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3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4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5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6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8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99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00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01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2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3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4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5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6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7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8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9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0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1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2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3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4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5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6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17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1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1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2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2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2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2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2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2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2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2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2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2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3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3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3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3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3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3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3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3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3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3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4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4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4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4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4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4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4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4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4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4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5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5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5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5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5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5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5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5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5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5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6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6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6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6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6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6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6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6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6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6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7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7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7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7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7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7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7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7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7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7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8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8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8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8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8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8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8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8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8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8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9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9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9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9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9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9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9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9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9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9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0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0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0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0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0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0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0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0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0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0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1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1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1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1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1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1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1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1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1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1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2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2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2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2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2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2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2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2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2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2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3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3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3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3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3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3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3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3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38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39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40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41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42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43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44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45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46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47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48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49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50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51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52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53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54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55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56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57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58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59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60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61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62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63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64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65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66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67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68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69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70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71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72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73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74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75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76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77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7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7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8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8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68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8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8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8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8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8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88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89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90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91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92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93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94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95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96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97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98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99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00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01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702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03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704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705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06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707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08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09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710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11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712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713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14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15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16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717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18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719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0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1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2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3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24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25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26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27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8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29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0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1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3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4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5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6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37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38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39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0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2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3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4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45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46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47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48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49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1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2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3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4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55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56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57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58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5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0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1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2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3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4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5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6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7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8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69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0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1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2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3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4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5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7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8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79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80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1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2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3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4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5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6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7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8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89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0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1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2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3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4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5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96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7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7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7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0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0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0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1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1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1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1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1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1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1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1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1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1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2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2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2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2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2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2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2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2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2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2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3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3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3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3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3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3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3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3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3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3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4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4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4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4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4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4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4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4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4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4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5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5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5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5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5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5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5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5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5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6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6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6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6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6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6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6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6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6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6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7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7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7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7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7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7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7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7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7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7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8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8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8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8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8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8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8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8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8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8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9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9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9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9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9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9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9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8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6907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0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90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1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1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1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1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1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18" name="AutoShape 4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919" name="AutoShape 4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20" name="AutoShape 40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21" name="AutoShape 4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22" name="AutoShape 4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23" name="AutoShape 40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24" name="AutoShape 4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25" name="AutoShape 41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26" name="AutoShape 54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927" name="AutoShape 55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28" name="AutoShape 5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29" name="AutoShape 5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30" name="AutoShape 5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31" name="AutoShape 5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32" name="AutoShape 55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33" name="AutoShape 55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34" name="AutoShape 5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935" name="AutoShape 5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36" name="AutoShape 5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37" name="AutoShape 5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38" name="AutoShape 5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39" name="AutoShape 5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40" name="AutoShape 5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41" name="AutoShape 5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942" name="AutoShape 238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943" name="AutoShape 238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44" name="AutoShape 23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45" name="AutoShape 239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46" name="AutoShape 24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47" name="AutoShape 247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948" name="AutoShape 25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949" name="AutoShape 253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50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51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52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953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54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55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56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57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6958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6959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6960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6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6962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6963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6964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65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6966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6967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6968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69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70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7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72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6973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6974" name="AutoShape 24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6975" name="AutoShape 249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6976" name="AutoShape 249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6977" name="AutoShape 24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697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6979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6980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698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6982" name="AutoShape 249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6983" name="AutoShape 24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6984" name="AutoShape 402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6985" name="AutoShape 404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6986" name="AutoShape 40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6987" name="AutoShape 406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6988" name="AutoShape 40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6989" name="AutoShape 40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6990" name="AutoShape 40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6991" name="AutoShape 410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6992" name="AutoShape 548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6993" name="AutoShape 550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6994" name="AutoShape 551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6995" name="AutoShape 552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6996" name="AutoShape 553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6997" name="AutoShape 554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6998" name="AutoShape 555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6999" name="AutoShape 556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000" name="AutoShape 55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001" name="AutoShape 561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02" name="AutoShape 562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003" name="AutoShape 563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04" name="AutoShape 56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005" name="AutoShape 565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006" name="AutoShape 566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07" name="AutoShape 567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008" name="AutoShape 2384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009" name="AutoShape 2387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010" name="AutoShape 2391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11" name="AutoShape 239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12" name="AutoShape 247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013" name="AutoShape 2478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14" name="AutoShape 253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015" name="AutoShape 2534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16" name="AutoShape 398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17" name="AutoShape 533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18" name="AutoShape 544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19" name="AutoShape 252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20" name="AutoShape 39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21" name="AutoShape 533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22" name="AutoShape 544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23" name="AutoShape 252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024" name="AutoShape 4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025" name="AutoShape 5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026" name="AutoShape 5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027" name="AutoShape 24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2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29" name="AutoShape 40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30" name="AutoShape 55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31" name="AutoShape 562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032" name="AutoShape 247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033" name="AutoShape 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034" name="AutoShape 5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035" name="AutoShape 5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036" name="AutoShape 2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37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38" name="AutoShape 407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39" name="AutoShape 553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40" name="AutoShape 56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041" name="AutoShape 239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42" name="AutoShape 4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43" name="AutoShape 55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44" name="AutoShape 5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45" name="AutoShape 2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46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47" name="AutoShape 410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48" name="AutoShape 556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49" name="AutoShape 56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050" name="AutoShape 2531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51" name="AutoShape 4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52" name="AutoShape 5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53" name="AutoShape 5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54" name="AutoShape 239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55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56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57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5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59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60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61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6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63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64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65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66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6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6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69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70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7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72" name="AutoShape 408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73" name="AutoShape 554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74" name="AutoShape 565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075" name="AutoShape 239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076" name="AutoShape 4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077" name="AutoShape 5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078" name="AutoShape 5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079" name="AutoShape 2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80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81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82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8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84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85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86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8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088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089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090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91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9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9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94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095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96" name="AutoShape 41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97" name="AutoShape 557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98" name="AutoShape 56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099" name="AutoShape 247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00" name="AutoShape 4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01" name="AutoShape 55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02" name="AutoShape 5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03" name="AutoShape 2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104" name="AutoShape 412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105" name="AutoShape 55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106" name="AutoShape 56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107" name="AutoShape 246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08" name="Shape 164"/>
        <xdr:cNvSpPr/>
      </xdr:nvSpPr>
      <xdr:spPr>
        <a:xfrm>
          <a:off x="2027520" y="27874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09" name="Shape 165"/>
        <xdr:cNvSpPr/>
      </xdr:nvSpPr>
      <xdr:spPr>
        <a:xfrm>
          <a:off x="2027520" y="30924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10" name="Shape 166"/>
        <xdr:cNvSpPr/>
      </xdr:nvSpPr>
      <xdr:spPr>
        <a:xfrm>
          <a:off x="2027520" y="33973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11" name="Shape 167"/>
        <xdr:cNvSpPr/>
      </xdr:nvSpPr>
      <xdr:spPr>
        <a:xfrm>
          <a:off x="2027520" y="37018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12" name="Shape 168"/>
        <xdr:cNvSpPr/>
      </xdr:nvSpPr>
      <xdr:spPr>
        <a:xfrm>
          <a:off x="2027520" y="40068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13" name="Shape 169"/>
        <xdr:cNvSpPr/>
      </xdr:nvSpPr>
      <xdr:spPr>
        <a:xfrm>
          <a:off x="2027520" y="43117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14" name="Shape 170"/>
        <xdr:cNvSpPr/>
      </xdr:nvSpPr>
      <xdr:spPr>
        <a:xfrm>
          <a:off x="2027520" y="46162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15" name="Shape 171"/>
        <xdr:cNvSpPr/>
      </xdr:nvSpPr>
      <xdr:spPr>
        <a:xfrm>
          <a:off x="2027520" y="49212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16" name="Shape 172"/>
        <xdr:cNvSpPr/>
      </xdr:nvSpPr>
      <xdr:spPr>
        <a:xfrm>
          <a:off x="2027520" y="52261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17" name="Shape 173"/>
        <xdr:cNvSpPr/>
      </xdr:nvSpPr>
      <xdr:spPr>
        <a:xfrm>
          <a:off x="2027520" y="55306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1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1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2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2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2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2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2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2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2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2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2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2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3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3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3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3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3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3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3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3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3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3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4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4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4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4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4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4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4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4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4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4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5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5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5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5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5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5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5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5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5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5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6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6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6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6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6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6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6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6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6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6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7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7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7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7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7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7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7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7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7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7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8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8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8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8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8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8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8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8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8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8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9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19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9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9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19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9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9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9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9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9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0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0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0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0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0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0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0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0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20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0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1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1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1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1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1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218" name="AutoShape 4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19" name="AutoShape 4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20" name="AutoShape 40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21" name="AutoShape 4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22" name="AutoShape 4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23" name="AutoShape 40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24" name="AutoShape 4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25" name="AutoShape 41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226" name="AutoShape 54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27" name="AutoShape 55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28" name="AutoShape 5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29" name="AutoShape 5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30" name="AutoShape 5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31" name="AutoShape 5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32" name="AutoShape 55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33" name="AutoShape 55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234" name="AutoShape 5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35" name="AutoShape 5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36" name="AutoShape 5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37" name="AutoShape 5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38" name="AutoShape 5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39" name="AutoShape 5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40" name="AutoShape 5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41" name="AutoShape 5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242" name="AutoShape 238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43" name="AutoShape 238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44" name="AutoShape 23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245" name="AutoShape 239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46" name="AutoShape 24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247" name="AutoShape 247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248" name="AutoShape 25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249" name="AutoShape 253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50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51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52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53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54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55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56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57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258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259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260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6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262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263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264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65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266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267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268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69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70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7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72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273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274" name="AutoShape 24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275" name="AutoShape 249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276" name="AutoShape 249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277" name="AutoShape 24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27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279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280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28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282" name="AutoShape 249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283" name="AutoShape 24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284" name="AutoShape 402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285" name="AutoShape 404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286" name="AutoShape 40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287" name="AutoShape 406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288" name="AutoShape 40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289" name="AutoShape 40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290" name="AutoShape 40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291" name="AutoShape 410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292" name="AutoShape 548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293" name="AutoShape 550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294" name="AutoShape 551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295" name="AutoShape 552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296" name="AutoShape 553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297" name="AutoShape 554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298" name="AutoShape 555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299" name="AutoShape 556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300" name="AutoShape 55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301" name="AutoShape 561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02" name="AutoShape 562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303" name="AutoShape 563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04" name="AutoShape 56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305" name="AutoShape 565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306" name="AutoShape 566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07" name="AutoShape 567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308" name="AutoShape 2384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309" name="AutoShape 2387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310" name="AutoShape 2391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11" name="AutoShape 239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12" name="AutoShape 247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313" name="AutoShape 2478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14" name="AutoShape 253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315" name="AutoShape 2534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16" name="AutoShape 398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17" name="AutoShape 533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18" name="AutoShape 544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19" name="AutoShape 252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20" name="AutoShape 39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21" name="AutoShape 533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22" name="AutoShape 544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23" name="AutoShape 252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324" name="AutoShape 4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325" name="AutoShape 5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326" name="AutoShape 5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327" name="AutoShape 24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2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29" name="AutoShape 40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30" name="AutoShape 55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31" name="AutoShape 562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332" name="AutoShape 247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33" name="AutoShape 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34" name="AutoShape 5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35" name="AutoShape 5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36" name="AutoShape 2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37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38" name="AutoShape 407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39" name="AutoShape 553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40" name="AutoShape 56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341" name="AutoShape 239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42" name="AutoShape 4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43" name="AutoShape 55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44" name="AutoShape 5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45" name="AutoShape 2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46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47" name="AutoShape 410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48" name="AutoShape 556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49" name="AutoShape 56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350" name="AutoShape 2531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351" name="AutoShape 4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352" name="AutoShape 5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353" name="AutoShape 5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354" name="AutoShape 239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55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56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57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5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59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60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61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6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63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64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65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66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6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6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69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70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7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72" name="AutoShape 408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73" name="AutoShape 554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74" name="AutoShape 565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375" name="AutoShape 239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376" name="AutoShape 4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377" name="AutoShape 5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378" name="AutoShape 5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379" name="AutoShape 2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80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81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82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8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84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85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86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8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388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389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390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91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9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9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94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395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96" name="AutoShape 41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97" name="AutoShape 557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98" name="AutoShape 56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399" name="AutoShape 247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00" name="AutoShape 4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01" name="AutoShape 55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02" name="AutoShape 5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03" name="AutoShape 2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404" name="AutoShape 412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405" name="AutoShape 55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406" name="AutoShape 56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407" name="AutoShape 246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08" name="Shape 164"/>
        <xdr:cNvSpPr/>
      </xdr:nvSpPr>
      <xdr:spPr>
        <a:xfrm>
          <a:off x="2027520" y="27874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09" name="Shape 165"/>
        <xdr:cNvSpPr/>
      </xdr:nvSpPr>
      <xdr:spPr>
        <a:xfrm>
          <a:off x="2027520" y="30924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10" name="Shape 166"/>
        <xdr:cNvSpPr/>
      </xdr:nvSpPr>
      <xdr:spPr>
        <a:xfrm>
          <a:off x="2027520" y="33973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11" name="Shape 167"/>
        <xdr:cNvSpPr/>
      </xdr:nvSpPr>
      <xdr:spPr>
        <a:xfrm>
          <a:off x="2027520" y="37018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12" name="Shape 168"/>
        <xdr:cNvSpPr/>
      </xdr:nvSpPr>
      <xdr:spPr>
        <a:xfrm>
          <a:off x="2027520" y="40068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13" name="Shape 169"/>
        <xdr:cNvSpPr/>
      </xdr:nvSpPr>
      <xdr:spPr>
        <a:xfrm>
          <a:off x="2027520" y="43117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14" name="Shape 170"/>
        <xdr:cNvSpPr/>
      </xdr:nvSpPr>
      <xdr:spPr>
        <a:xfrm>
          <a:off x="2027520" y="46162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15" name="Shape 171"/>
        <xdr:cNvSpPr/>
      </xdr:nvSpPr>
      <xdr:spPr>
        <a:xfrm>
          <a:off x="2027520" y="49212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16" name="Shape 172"/>
        <xdr:cNvSpPr/>
      </xdr:nvSpPr>
      <xdr:spPr>
        <a:xfrm>
          <a:off x="2027520" y="52261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17" name="Shape 173"/>
        <xdr:cNvSpPr/>
      </xdr:nvSpPr>
      <xdr:spPr>
        <a:xfrm>
          <a:off x="2027520" y="55306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1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1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2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2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2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2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2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2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2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2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2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2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3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3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3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3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3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3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3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3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3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3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4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4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4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4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4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4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4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4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4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4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5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5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5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5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5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5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5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5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5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5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6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6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6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6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6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6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6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6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6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6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7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7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7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7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7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7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7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7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7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7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8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8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8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8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8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8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8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8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8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8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9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9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9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9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9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9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9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9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9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9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0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0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0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0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0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0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0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0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0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0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1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1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1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1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1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1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1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2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2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2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2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2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2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2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2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28" name="AutoShape 4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29" name="AutoShape 4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30" name="AutoShape 40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31" name="AutoShape 4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32" name="AutoShape 4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33" name="AutoShape 40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34" name="AutoShape 4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35" name="AutoShape 41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36" name="AutoShape 54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37" name="AutoShape 55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38" name="AutoShape 5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39" name="AutoShape 5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40" name="AutoShape 5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41" name="AutoShape 5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42" name="AutoShape 55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43" name="AutoShape 55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44" name="AutoShape 5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45" name="AutoShape 5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46" name="AutoShape 5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47" name="AutoShape 5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48" name="AutoShape 5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49" name="AutoShape 5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50" name="AutoShape 5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51" name="AutoShape 5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52" name="AutoShape 238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53" name="AutoShape 238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54" name="AutoShape 23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55" name="AutoShape 239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56" name="AutoShape 24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57" name="AutoShape 247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58" name="AutoShape 25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559" name="AutoShape 253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60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61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62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63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64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65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66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67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568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569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570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7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572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573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574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75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7576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7577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7578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79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80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81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82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7583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584" name="AutoShape 24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585" name="AutoShape 249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586" name="AutoShape 249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587" name="AutoShape 24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58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589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590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59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592" name="AutoShape 249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593" name="AutoShape 24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594" name="AutoShape 402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595" name="AutoShape 404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596" name="AutoShape 40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597" name="AutoShape 406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598" name="AutoShape 40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599" name="AutoShape 40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600" name="AutoShape 40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01" name="AutoShape 410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602" name="AutoShape 548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603" name="AutoShape 550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04" name="AutoShape 551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605" name="AutoShape 552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06" name="AutoShape 553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607" name="AutoShape 554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608" name="AutoShape 555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09" name="AutoShape 556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610" name="AutoShape 55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611" name="AutoShape 561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12" name="AutoShape 562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613" name="AutoShape 563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14" name="AutoShape 56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615" name="AutoShape 565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616" name="AutoShape 566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17" name="AutoShape 567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7618" name="AutoShape 2384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7619" name="AutoShape 2387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620" name="AutoShape 2391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21" name="AutoShape 239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22" name="AutoShape 247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7623" name="AutoShape 2478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24" name="AutoShape 253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7625" name="AutoShape 2534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26" name="AutoShape 398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27" name="AutoShape 533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28" name="AutoShape 544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29" name="AutoShape 252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630" name="AutoShape 39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631" name="AutoShape 533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632" name="AutoShape 544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633" name="AutoShape 252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634" name="AutoShape 4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635" name="AutoShape 5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636" name="AutoShape 5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637" name="AutoShape 24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38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39" name="AutoShape 40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40" name="AutoShape 55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41" name="AutoShape 562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7642" name="AutoShape 247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43" name="AutoShape 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44" name="AutoShape 5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45" name="AutoShape 5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46" name="AutoShape 2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47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48" name="AutoShape 407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49" name="AutoShape 553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50" name="AutoShape 56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7651" name="AutoShape 239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652" name="AutoShape 4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653" name="AutoShape 55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654" name="AutoShape 5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655" name="AutoShape 2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56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57" name="AutoShape 410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58" name="AutoShape 556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59" name="AutoShape 56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7660" name="AutoShape 2531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61" name="AutoShape 4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62" name="AutoShape 5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63" name="AutoShape 5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64" name="AutoShape 239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65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66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667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6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69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70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671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7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73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74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675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76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7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7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79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80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81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82" name="AutoShape 408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83" name="AutoShape 554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84" name="AutoShape 565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7685" name="AutoShape 239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86" name="AutoShape 4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87" name="AutoShape 5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88" name="AutoShape 5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89" name="AutoShape 2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90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91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692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9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94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95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696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69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7698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7699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7700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701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70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70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704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7705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706" name="AutoShape 41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707" name="AutoShape 557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708" name="AutoShape 56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7709" name="AutoShape 247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10" name="AutoShape 4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11" name="AutoShape 55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12" name="AutoShape 5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13" name="AutoShape 2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714" name="AutoShape 412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715" name="AutoShape 55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716" name="AutoShape 56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7717" name="AutoShape 246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18" name="Shape 164"/>
        <xdr:cNvSpPr/>
      </xdr:nvSpPr>
      <xdr:spPr>
        <a:xfrm>
          <a:off x="2027520" y="27874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19" name="Shape 165"/>
        <xdr:cNvSpPr/>
      </xdr:nvSpPr>
      <xdr:spPr>
        <a:xfrm>
          <a:off x="2027520" y="30924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20" name="Shape 166"/>
        <xdr:cNvSpPr/>
      </xdr:nvSpPr>
      <xdr:spPr>
        <a:xfrm>
          <a:off x="2027520" y="33973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21" name="Shape 167"/>
        <xdr:cNvSpPr/>
      </xdr:nvSpPr>
      <xdr:spPr>
        <a:xfrm>
          <a:off x="2027520" y="37018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22" name="Shape 168"/>
        <xdr:cNvSpPr/>
      </xdr:nvSpPr>
      <xdr:spPr>
        <a:xfrm>
          <a:off x="2027520" y="40068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23" name="Shape 169"/>
        <xdr:cNvSpPr/>
      </xdr:nvSpPr>
      <xdr:spPr>
        <a:xfrm>
          <a:off x="2027520" y="43117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24" name="Shape 170"/>
        <xdr:cNvSpPr/>
      </xdr:nvSpPr>
      <xdr:spPr>
        <a:xfrm>
          <a:off x="2027520" y="46162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25" name="Shape 171"/>
        <xdr:cNvSpPr/>
      </xdr:nvSpPr>
      <xdr:spPr>
        <a:xfrm>
          <a:off x="2027520" y="49212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26" name="Shape 172"/>
        <xdr:cNvSpPr/>
      </xdr:nvSpPr>
      <xdr:spPr>
        <a:xfrm>
          <a:off x="2027520" y="52261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27" name="Shape 173"/>
        <xdr:cNvSpPr/>
      </xdr:nvSpPr>
      <xdr:spPr>
        <a:xfrm>
          <a:off x="2027520" y="55306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2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2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3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3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3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3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3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3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3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3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3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3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4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4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4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4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4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4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4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4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4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4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5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5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5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5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5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5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5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5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5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5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6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6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6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6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6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6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6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6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6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6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7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7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7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7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7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7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7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7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78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79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80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81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82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83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8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85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86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87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88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89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90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91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92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93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94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95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96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97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98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99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00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01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02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03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0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05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06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07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0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0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10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11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12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13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14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15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16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1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1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1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2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2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2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2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2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2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2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2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7828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2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3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3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3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3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3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3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3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3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39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40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41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42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43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44" name="AutoShape 4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45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46" name="AutoShape 4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47" name="AutoShape 4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48" name="AutoShape 4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49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50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51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52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53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54" name="AutoShape 57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55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56" name="AutoShape 57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57" name="AutoShape 5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58" name="AutoShape 58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59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60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61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62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63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64" name="AutoShape 58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65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66" name="AutoShape 58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67" name="AutoShape 5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68" name="AutoShape 5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69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70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71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72" name="AutoShape 242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73" name="AutoShape 24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74" name="AutoShape 25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75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76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77" name="AutoShape 25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78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7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8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8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8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8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8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8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8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8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89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90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91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92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93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94" name="AutoShape 4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95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96" name="AutoShape 4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97" name="AutoShape 4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98" name="AutoShape 4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99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00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01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02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03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04" name="AutoShape 57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05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06" name="AutoShape 57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07" name="AutoShape 5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08" name="AutoShape 58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09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10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11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12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13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14" name="AutoShape 58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15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16" name="AutoShape 58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17" name="AutoShape 5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18" name="AutoShape 5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19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20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21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22" name="AutoShape 242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23" name="AutoShape 24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24" name="AutoShape 25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25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26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27" name="AutoShape 25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28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2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3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3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3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3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3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3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3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3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3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4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4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4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4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4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4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4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4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4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4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5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5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5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5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5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5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5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5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5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5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6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6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6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6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6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6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6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6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6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6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7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7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7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7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7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7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7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7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7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7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8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8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8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8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8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8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8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8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8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9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9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9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9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9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9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9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9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9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9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0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0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0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0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0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0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0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00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0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0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1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1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1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1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1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1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1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01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1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1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2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2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2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2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02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2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2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2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2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2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3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3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3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3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3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3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03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3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39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40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41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42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43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44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45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46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47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48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49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50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51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52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53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54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55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56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57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58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59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60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61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62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6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6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6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6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69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70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71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72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73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74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75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76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77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78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79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80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81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82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83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84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85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86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87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88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89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90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91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92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9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9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9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9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9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9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0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0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0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0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0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05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06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07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08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09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1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1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1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1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1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1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16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1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1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19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2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2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2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2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2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2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2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2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2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2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3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3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3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3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34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35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36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37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38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39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4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4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4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4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4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4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46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4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4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49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5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5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5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5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5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5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5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59" name="AutoShape 4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0" name="AutoShape 57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1" name="AutoShape 58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2" name="AutoShape 250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4" name="AutoShape 4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5" name="AutoShape 57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6" name="AutoShape 58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7" name="AutoShape 250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69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0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1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2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4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5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6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7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7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79" name="AutoShape 4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0" name="AutoShape 5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1" name="AutoShape 5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2" name="AutoShape 24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4" name="AutoShape 4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5" name="AutoShape 5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6" name="AutoShape 5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7" name="AutoShape 24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89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0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1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2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4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5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6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7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9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99" name="AutoShape 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0" name="AutoShape 5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1" name="AutoShape 58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2" name="AutoShape 242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4" name="AutoShape 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5" name="AutoShape 5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6" name="AutoShape 58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7" name="AutoShape 242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09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0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1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2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4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5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6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7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1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821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2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2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2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2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2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2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2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2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2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2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30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31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32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33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34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35" name="AutoShape 4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36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37" name="AutoShape 4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38" name="AutoShape 4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39" name="AutoShape 4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40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41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42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43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44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45" name="AutoShape 59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46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47" name="AutoShape 60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48" name="AutoShape 60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49" name="AutoShape 60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50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51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52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53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54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55" name="AutoShape 60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56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57" name="AutoShape 6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58" name="AutoShape 6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59" name="AutoShape 61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60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61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62" name="AutoShape 236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63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64" name="AutoShape 244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65" name="AutoShape 24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66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67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68" name="AutoShape 251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69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7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7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7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7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7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7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7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7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7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7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80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81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82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83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84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85" name="AutoShape 4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86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87" name="AutoShape 4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88" name="AutoShape 4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89" name="AutoShape 4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90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91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92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93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94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95" name="AutoShape 59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96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97" name="AutoShape 60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98" name="AutoShape 60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99" name="AutoShape 60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00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01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02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03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04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05" name="AutoShape 60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06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07" name="AutoShape 6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08" name="AutoShape 6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09" name="AutoShape 61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10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11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12" name="AutoShape 236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13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14" name="AutoShape 244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15" name="AutoShape 24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16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17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18" name="AutoShape 251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19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2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2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2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2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2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2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2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2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2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2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3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3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3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3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3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3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3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3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3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3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4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4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4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4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4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4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4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4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4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5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5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5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5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5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5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5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5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5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5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6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6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6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6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6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6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6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6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6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6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7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7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7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7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7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7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7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7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7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7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8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8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8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8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8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8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8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8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8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8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9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9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9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9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9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9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9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9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9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9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0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0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0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0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0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0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0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40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0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0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1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1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1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1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1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1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1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41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1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1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2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2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2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2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2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2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2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42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2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2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3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3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3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3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43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3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3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3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3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3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4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4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4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4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4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4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4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44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4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49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50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51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52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53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54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55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56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57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58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59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60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61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62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63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64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65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66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67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68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69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70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71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72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7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7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7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7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7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7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79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80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81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82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83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84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85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86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87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88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89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90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91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92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93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94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95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96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97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98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99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00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01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02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0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0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0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0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1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1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1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1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1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2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2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2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2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2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2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2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2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2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2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3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3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3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3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3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3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3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3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3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3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4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4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4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4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5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5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5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5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5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5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5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5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5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5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6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6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6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6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6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6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6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6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6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6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7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7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7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7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7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7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7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7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7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7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8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8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8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8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8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86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87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88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89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90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91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92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93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94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95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96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97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98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99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00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01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02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03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04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05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06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07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08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09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1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1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1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1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1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1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16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17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18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19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20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21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22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23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24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25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26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27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28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29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30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31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32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33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34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35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36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37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38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39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4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4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4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4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4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4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4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4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4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4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5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5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5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5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5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5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5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5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5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5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6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6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6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6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6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6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6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6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6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6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7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7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7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7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7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7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7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7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7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7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8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8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8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8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8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8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8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8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9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9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9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9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9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9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9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9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9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9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0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0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70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0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0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70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0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0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0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70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1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71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1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71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1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1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1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17" name="AutoShape 4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18" name="AutoShape 5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19" name="AutoShape 6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0" name="AutoShape 24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2" name="AutoShape 4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3" name="AutoShape 5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4" name="AutoShape 6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5" name="AutoShape 24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29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0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1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2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4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5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6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7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3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0" name="AutoShape 4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1" name="AutoShape 5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2" name="AutoShape 6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3" name="AutoShape 24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5" name="AutoShape 4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6" name="AutoShape 5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7" name="AutoShape 6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8" name="AutoShape 24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4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2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3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4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5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7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8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9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60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6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2" name="AutoShape 4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3" name="AutoShape 5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4" name="AutoShape 60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5" name="AutoShape 236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7" name="AutoShape 4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8" name="AutoShape 5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69" name="AutoShape 60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0" name="AutoShape 236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4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5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6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7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79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0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1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2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5" name="AutoShape 4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6" name="AutoShape 5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7" name="AutoShape 60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8" name="AutoShape 236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0" name="AutoShape 4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1" name="AutoShape 5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2" name="AutoShape 60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3" name="AutoShape 236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7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8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99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0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2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3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4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5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0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07" name="AutoShape 4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08" name="AutoShape 59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09" name="AutoShape 6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0" name="AutoShape 23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2" name="AutoShape 4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3" name="AutoShape 59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4" name="AutoShape 6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5" name="AutoShape 23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9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0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1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2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4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5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6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7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2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0" name="AutoShape 4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1" name="AutoShape 59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2" name="AutoShape 6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3" name="AutoShape 23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5" name="AutoShape 4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6" name="AutoShape 59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7" name="AutoShape 6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8" name="AutoShape 23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3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2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3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4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5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7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8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49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50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5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885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5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5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85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8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5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5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6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6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6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6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6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6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86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6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68" name="AutoShape 4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869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70" name="AutoShape 4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71" name="AutoShape 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72" name="AutoShape 4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73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74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75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876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77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78" name="AutoShape 62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879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80" name="AutoShape 62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81" name="AutoShape 62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82" name="AutoShape 62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83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84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85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886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87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88" name="AutoShape 6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889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90" name="AutoShape 6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91" name="AutoShape 63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92" name="AutoShape 63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93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94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95" name="AutoShape 24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96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97" name="AutoShape 2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98" name="AutoShape 2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99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00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01" name="AutoShape 25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02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0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0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0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0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0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1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1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1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1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1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1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1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1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18" name="AutoShape 4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19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20" name="AutoShape 4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21" name="AutoShape 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22" name="AutoShape 4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23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24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25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26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27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28" name="AutoShape 62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29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30" name="AutoShape 62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31" name="AutoShape 62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32" name="AutoShape 62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33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34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35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36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37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38" name="AutoShape 6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39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40" name="AutoShape 6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41" name="AutoShape 63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42" name="AutoShape 63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43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44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45" name="AutoShape 24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46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47" name="AutoShape 2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48" name="AutoShape 2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49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50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51" name="AutoShape 25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52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5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5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5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5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5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5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5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6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6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6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6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6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6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6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6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6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6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7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7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7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7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7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7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7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7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7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7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8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8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8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8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8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8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8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98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8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8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9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9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9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9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9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9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9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9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9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0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0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0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0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0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0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0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0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0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0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1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1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1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1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1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1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1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1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1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1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2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2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2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2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2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2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2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2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2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2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3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3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3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3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3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3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3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3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3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3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4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4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4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4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4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4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4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4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4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4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5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5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5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5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5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5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5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5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58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59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60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61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62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63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64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65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66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67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68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69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7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71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72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73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74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75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76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7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7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7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8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8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8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8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8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8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8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8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88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89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90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91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92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93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94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95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96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097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98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99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0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01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02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03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04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05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06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0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0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0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1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1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1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1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1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1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1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1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1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1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2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2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2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2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2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2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2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2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2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2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3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3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3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3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3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3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3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3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3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3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4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4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4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4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4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4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4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4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4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4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5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5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5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5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5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5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5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5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5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5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6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6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6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6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6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6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6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6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6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6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7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7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7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7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7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7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7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7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78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79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80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81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82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83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84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85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86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87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88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89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9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91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92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93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194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95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96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03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04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05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06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07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08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09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10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11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12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13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14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15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16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17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18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19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2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21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22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23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24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25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26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2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2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2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3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3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3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3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3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3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3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3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3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3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4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4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4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4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4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4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4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4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4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4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5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5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5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5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5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5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5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5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5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6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6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6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6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6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6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6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6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6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6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7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7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7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7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74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75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76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7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7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7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8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8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8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8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2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8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87" name="AutoShape 4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88" name="AutoShape 6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89" name="AutoShape 6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0" name="AutoShape 249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2" name="AutoShape 4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3" name="AutoShape 6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4" name="AutoShape 6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5" name="AutoShape 249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6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7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8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99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1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2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3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4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7" name="AutoShape 4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8" name="AutoShape 6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09" name="AutoShape 6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0" name="AutoShape 249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2" name="AutoShape 4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3" name="AutoShape 6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4" name="AutoShape 6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5" name="AutoShape 249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6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7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8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19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1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2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3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4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2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26" name="AutoShape 4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27" name="AutoShape 6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28" name="AutoShape 63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29" name="AutoShape 24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1" name="AutoShape 4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2" name="AutoShape 6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3" name="AutoShape 63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4" name="AutoShape 24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5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6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7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8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0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1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2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3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6" name="AutoShape 4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7" name="AutoShape 6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8" name="AutoShape 63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49" name="AutoShape 24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1" name="AutoShape 4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2" name="AutoShape 61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3" name="AutoShape 63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4" name="AutoShape 24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5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6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7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8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0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1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2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3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65" name="AutoShape 4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66" name="AutoShape 62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67" name="AutoShape 6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68" name="AutoShape 2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0" name="AutoShape 4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1" name="AutoShape 62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2" name="AutoShape 6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3" name="AutoShape 2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4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5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6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7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79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0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1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2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5" name="AutoShape 4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6" name="AutoShape 62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7" name="AutoShape 6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8" name="AutoShape 2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8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0" name="AutoShape 4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1" name="AutoShape 62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2" name="AutoShape 6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3" name="AutoShape 2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4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5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6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7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99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400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401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402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40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25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36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37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8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39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40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1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2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3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4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5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6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7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8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9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0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1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2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3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4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5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6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7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8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9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0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1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2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4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5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6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8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9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0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1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2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3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4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5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6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7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8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9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0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1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2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3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4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5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7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8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0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1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2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3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4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6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7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9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0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1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2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3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4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5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6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7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8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9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0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1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2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3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5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6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7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8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9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3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4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5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6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7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8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9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0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2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3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4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5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6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7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8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9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1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3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4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5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6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7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8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0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1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2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3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4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5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6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7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9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0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1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3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4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5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6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8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9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0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1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2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3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4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5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6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7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8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9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0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1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2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3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4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5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6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7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8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9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0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1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2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3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4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5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9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0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1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2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3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4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5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6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7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8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9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0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1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2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3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4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45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46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7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8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9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0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51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52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3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4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55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6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7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8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9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60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61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62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3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4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5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6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67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68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0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72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73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74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75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6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77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8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79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0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1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2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3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5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6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7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8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9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0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1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2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4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5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6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7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8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9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0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1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3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4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5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6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7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8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9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0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2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3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4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5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6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7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8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9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1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2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3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5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6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7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8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0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1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2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3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4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4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4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5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55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6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57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8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59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0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1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2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3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4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5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6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7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68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9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0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1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2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3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4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5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6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7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8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79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0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1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2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3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84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9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5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6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7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8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9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0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1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2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03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4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05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6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7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08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9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0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11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12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13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14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15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6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7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18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9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0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21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2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3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4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25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26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7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28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29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0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31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32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3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34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35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36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7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8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9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0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1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2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3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4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5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7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8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49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0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51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2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3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4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6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7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8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59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0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1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2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3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5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6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7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8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9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0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1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2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4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5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6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7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8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9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0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1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3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4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5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7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8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9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0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2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3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4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5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607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1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618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619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620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621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622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23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24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25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6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27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28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9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0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1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2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3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4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5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36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7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8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9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0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1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2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3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4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5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6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7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8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9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0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1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52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5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6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3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4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5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6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7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8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9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0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71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72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73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74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75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76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77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8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79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80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81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82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83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84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85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86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7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8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9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0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1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92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4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5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6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7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99" name="AutoShape 2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00" name="AutoShape 6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01" name="AutoShape 6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02" name="AutoShape 240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03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04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5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06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7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08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09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10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1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2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3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14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15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6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17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18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9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20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1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2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3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5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6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7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8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29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0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1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2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4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5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6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8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9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0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1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2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3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4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5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6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8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49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0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1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2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3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4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5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7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8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9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0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1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2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3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4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6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7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8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0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1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2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3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5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6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7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8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9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8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0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1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2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3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4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95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6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97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8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9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0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1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2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3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4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5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6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7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8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09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0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1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12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3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4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5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6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17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18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19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0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1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2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33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4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5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36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7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8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9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0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1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2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3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4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45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6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7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48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9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0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1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52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3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4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5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56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57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58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59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1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2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3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4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6" name="AutoShape 2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7" name="AutoShape 6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8" name="AutoShape 6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9" name="AutoShape 240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70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1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72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73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74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75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6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7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78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79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80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81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2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3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4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5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6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7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8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9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0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2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3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4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5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6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7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8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9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1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2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3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5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6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7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8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9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0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1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2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3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5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6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7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8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9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0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1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2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4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5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6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7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8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29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0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1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3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4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5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7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38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39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0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2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3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4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5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46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4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4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4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5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5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5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5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5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5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5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5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6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6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6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6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6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6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67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68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69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70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71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72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73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4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75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76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77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78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79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80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81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82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83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84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85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86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87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88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89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90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91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92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93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94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95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96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07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08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09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10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11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12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13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14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15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16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17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18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19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20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21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22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23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24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25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26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27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28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29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30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31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32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33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34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35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36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3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38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39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40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41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4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43" name="AutoShape 2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44" name="AutoShape 6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45" name="AutoShape 6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46" name="AutoShape 240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47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48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49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50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51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52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53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54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55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56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57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58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59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60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61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2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63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64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5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6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7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9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70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71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72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73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4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5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6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8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9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0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2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3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4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5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6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7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88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89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0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2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3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4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5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6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97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98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99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1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2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3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4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05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06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07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08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0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0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1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2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4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5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6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7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9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20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21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22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23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2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2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2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2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2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2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3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3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3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3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134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3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3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3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3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4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4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4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4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4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45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46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47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48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49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50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51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52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53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54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55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56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57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58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59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60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61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62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63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64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65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66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67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68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69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70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71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72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73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74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75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76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77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78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79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80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81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82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83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84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8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8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8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8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9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9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9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9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9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95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96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97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98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99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00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01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02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03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04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05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06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07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08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09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10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11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12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13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14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15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16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17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18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19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20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21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22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23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24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25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26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27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28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29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0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1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2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3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4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5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6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7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8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0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1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2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3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4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5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6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7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9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0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1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2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3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4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5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6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8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9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60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61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2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3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4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5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7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8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69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70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1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2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3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4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5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6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7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8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79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0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1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2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3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4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5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6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8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8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8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9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9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9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9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9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9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9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9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9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0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0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0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0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04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05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06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07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08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09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10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11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12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13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14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15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16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17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18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19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20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21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22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23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24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25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26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27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28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29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30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31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32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33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34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35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36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37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38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39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40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41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42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43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5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5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5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54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55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56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57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58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59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60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61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62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63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64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65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66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67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68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69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70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71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72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73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74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75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76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77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78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79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80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81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82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83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84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85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86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87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88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89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90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91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92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93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4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5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6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7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9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0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1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2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3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4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5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6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8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9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10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11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2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3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4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5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7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8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9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20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1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2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3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4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6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7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8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9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0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1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2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3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4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5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6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7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38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39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0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1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2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3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4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5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4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4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4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4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5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5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5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5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5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5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5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5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5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5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6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6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6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6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6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6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6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6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7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7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7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73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74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75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76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77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78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79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80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81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82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83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84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85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86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87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88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89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90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91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92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93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94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95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96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97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98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99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00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01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02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03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04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05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06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07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08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09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10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11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12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1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1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1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1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1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1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1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2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2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2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23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24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25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26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27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28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29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30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31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32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33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34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35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36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37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38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39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40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41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42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43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44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45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46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47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48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49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50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51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52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53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54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55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56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57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58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59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0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1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2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3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4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5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6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8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9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70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71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2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3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4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5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7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8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9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80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1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2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3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4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6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7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8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9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0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1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2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3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5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6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7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8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99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0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1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2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3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4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5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6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07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08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09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0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1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2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3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4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1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1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1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1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2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2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2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2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2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2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2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3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63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3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3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3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3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3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3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3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4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4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43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44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45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46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47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8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49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50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51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52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53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54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55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56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57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58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59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60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61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62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63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64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65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66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67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68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69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70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71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72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73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74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5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6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7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8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79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80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81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82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8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8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8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8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8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8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8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9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9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9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93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94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95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96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97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98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99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00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01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02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03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04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05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06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07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08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09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10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11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12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13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14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15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16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17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18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19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20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21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22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23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24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25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26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27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28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29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30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31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32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3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4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5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6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8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9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40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41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2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3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4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5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7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8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9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50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1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2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3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4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6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7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8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9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0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1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2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3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5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6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7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8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69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0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1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2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3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4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5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6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77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78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79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0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1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2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3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4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8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8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8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8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9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9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9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9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9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95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96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97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98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99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00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01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02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03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04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05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06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07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08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09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10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11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12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13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14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15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16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17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18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19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20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21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22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23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24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25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26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27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28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29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30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31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32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33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34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3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3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3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3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3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4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4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4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4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4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45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46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47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48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49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50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51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52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53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54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55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56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57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58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59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60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61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62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63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64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65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66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67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68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69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70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71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72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73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74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75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76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7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8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9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0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81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82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83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84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5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6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7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8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90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91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92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93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4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5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6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7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9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00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01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02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3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4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5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6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8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9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10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11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2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3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4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5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7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8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9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20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1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2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3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4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5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6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7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28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29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0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1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2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3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4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5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36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3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3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3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4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4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4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4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4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4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4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4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5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5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5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5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5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57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58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59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60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61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62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63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4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65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66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67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68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69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70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71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72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73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74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75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76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77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78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79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80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81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82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83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84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85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86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87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88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89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90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91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92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93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94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95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96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9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9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9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0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0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0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0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07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08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09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10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11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12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13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14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15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16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17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18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19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20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21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22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23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24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25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26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27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28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29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30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31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32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33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34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35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36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37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38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39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0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1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2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3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4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5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6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7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8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9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0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2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3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4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5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56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57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58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59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1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2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3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4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5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6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7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8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70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71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72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73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4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5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6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7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9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80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81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82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3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4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5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6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7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8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9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90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1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2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3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4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5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6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7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8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9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0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0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0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0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0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0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0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0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10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1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1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1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1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1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1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1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1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1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20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21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22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23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24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25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26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27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28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29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30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31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32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33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34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35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36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37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38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39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40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41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42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43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44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45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46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47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48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49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50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51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52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53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54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55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56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57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58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69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70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71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72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73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74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75" name="AutoShape 3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76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77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78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79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80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81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82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83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84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85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86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87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88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89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90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91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92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93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94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95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96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97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98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99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00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01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02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03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04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05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06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07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08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1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1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19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20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1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22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23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24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25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26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27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28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9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30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1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32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33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34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35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36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37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38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9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40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41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2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43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44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45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46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47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48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9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50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51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52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53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54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55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56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57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58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69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70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71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72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73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4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75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76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77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78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79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80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81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82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83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84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85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86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87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88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89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90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91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92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93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94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95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96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97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98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99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00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1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2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3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4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05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06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07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08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9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0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1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2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4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5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6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7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18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19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0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1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3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4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5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6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27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28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29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0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2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3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4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5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36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37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38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39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1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2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3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4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5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6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7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8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9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50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51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52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3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4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5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6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7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8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9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60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6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6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6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6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6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6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6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6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6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7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71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72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73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74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75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76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77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78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79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80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81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82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83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84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85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86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87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88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89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90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91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92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93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94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95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96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97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98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99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00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01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02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03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04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05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06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07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08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09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1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1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1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1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1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1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1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1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1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20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21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22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23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24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25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26" name="AutoShape 3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27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28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29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30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31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32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33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34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35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36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37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38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39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40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41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42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43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44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45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46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47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48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49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50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51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52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53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54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55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56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57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58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59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6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6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6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6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6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6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6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6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6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70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71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72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73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74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75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76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77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78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79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80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81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82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83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84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85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86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87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88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89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90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91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92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93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94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95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96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97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98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99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00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01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2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3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4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5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06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07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08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09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1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1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1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1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1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1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1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1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1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1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20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21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22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23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4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25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26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27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28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29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30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31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32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33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34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35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36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37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38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39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40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41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42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43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44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45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46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47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48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49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50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51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52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53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54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55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56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57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58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59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0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1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2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3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5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6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7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68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69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0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1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2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4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5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6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77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78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79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0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1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3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4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5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86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87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88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89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0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2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3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4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5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96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97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98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99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00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01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02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03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4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5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6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7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8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9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10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11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1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1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1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1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1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1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1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1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2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2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2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2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2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2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2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2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2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2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3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3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32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33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34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35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36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37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38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39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40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41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42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43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44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45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46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47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48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49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50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51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52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53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54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55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56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57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58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59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60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61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62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63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64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65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66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67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68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69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70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7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7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7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7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7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7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7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8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81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82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83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84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85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86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87" name="AutoShape 3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88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89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90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91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92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93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94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95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96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97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98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99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00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01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02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03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04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05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06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07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08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09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10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11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12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13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14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15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16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17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18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19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20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2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2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2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2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2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2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2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2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2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3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31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32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33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34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35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36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37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38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39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40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41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42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43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44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45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46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47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48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49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50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51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52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53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54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55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56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57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58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59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60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61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62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63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64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65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66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67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68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69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70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7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7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7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7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7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7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7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8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81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82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83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84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85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86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87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88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89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90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91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92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93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94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95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96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97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98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99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00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01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02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03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04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05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06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07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08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09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10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11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12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13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14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15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16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17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18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19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20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1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2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3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4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6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7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8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9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0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1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2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3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5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6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7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8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39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0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1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2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4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5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6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7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48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49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0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1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3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4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5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56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57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58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59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0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1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2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3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4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5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6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7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8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9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70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71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72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7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7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7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7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7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7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7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8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8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4" name="AutoShape 31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5" name="AutoShape 6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6" name="AutoShape 6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7" name="AutoShape 23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9" name="AutoShape 31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0" name="AutoShape 6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1" name="AutoShape 6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2" name="AutoShape 23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4" name="AutoShape 30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5" name="AutoShape 66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6" name="AutoShape 6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7" name="AutoShape 25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9" name="AutoShape 30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0" name="AutoShape 66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1" name="AutoShape 6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2" name="AutoShape 25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3" name="AutoShape 30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4" name="AutoShape 66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5" name="AutoShape 67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6" name="AutoShape 235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8" name="AutoShape 30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09" name="AutoShape 66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10" name="AutoShape 67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11" name="AutoShape 235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1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91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2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2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2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2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2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2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3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3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3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3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3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3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3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3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3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3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4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4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4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4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4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4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4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4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4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4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5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5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5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5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5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5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5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5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5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5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6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6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6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6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6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6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6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6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7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7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7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7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7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7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7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7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7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7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8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8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8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8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8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8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8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8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8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8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9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9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9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9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9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9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9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9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9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9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0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0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0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0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0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0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0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0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0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0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1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1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1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1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2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2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2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2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2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2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30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31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32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33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34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3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3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3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3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3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4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4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4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4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4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4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4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4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4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4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5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5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5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5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5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5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5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5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5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5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60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61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62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63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64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6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6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6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6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6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7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7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7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7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7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7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7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7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7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7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8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8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8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8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8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8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8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8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8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8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9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9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9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9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9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9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9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9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9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9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0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0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0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0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0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0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0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0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0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0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1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1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1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1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2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2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2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2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2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2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2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2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2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2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3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3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3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3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3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3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3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3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3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3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4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4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4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4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0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1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2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3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5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6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7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8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5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1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2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3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4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6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7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8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9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7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1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2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3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4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6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7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8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9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2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3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4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5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7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8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89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90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9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2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3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4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5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7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8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9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0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3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4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5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6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8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9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10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11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1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321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24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25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26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27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28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29" name="AutoShape 3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30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31" name="AutoShape 3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32" name="AutoShape 34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33" name="AutoShape 3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34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35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36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37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38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39" name="AutoShape 7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40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41" name="AutoShape 7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42" name="AutoShape 7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43" name="AutoShape 7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44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45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46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47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48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49" name="AutoShape 7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50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51" name="AutoShape 7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52" name="AutoShape 7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53" name="AutoShape 7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54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55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56" name="AutoShape 237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57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58" name="AutoShape 2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59" name="AutoShape 245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60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61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62" name="AutoShape 252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63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6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6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6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6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7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7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7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7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74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75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76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77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78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79" name="AutoShape 3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80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81" name="AutoShape 3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82" name="AutoShape 34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83" name="AutoShape 3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84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85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86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87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88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89" name="AutoShape 7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90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91" name="AutoShape 7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92" name="AutoShape 7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93" name="AutoShape 7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94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95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96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97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98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99" name="AutoShape 7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00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01" name="AutoShape 7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02" name="AutoShape 7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03" name="AutoShape 7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04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05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06" name="AutoShape 237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07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08" name="AutoShape 2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09" name="AutoShape 245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10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11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12" name="AutoShape 252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13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2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2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2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2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2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2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3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3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3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3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3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3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3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3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3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3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4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4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4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4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4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4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4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4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4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4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5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5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5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5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5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5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5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5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5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5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6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6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6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6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6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6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6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6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7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7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7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7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7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7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7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7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7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7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8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8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8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8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8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8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8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8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8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8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9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9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9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9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9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9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9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9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9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9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0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40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40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40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0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0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0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0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40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40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1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1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41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1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4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4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4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24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25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26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27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28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29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30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31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32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33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34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35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36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37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38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39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40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41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42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43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44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45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46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47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4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4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5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5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5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5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54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55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56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57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58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59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60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61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62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63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64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65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66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67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68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69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70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71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72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73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74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75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76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77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7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7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8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8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8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8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8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8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8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8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8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8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90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91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92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93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94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49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49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9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9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49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0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0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0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0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0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0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0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0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0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0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1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1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1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1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1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1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1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1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1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20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21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22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23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24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2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2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2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2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2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3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31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3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3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3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3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3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37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3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3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4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4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4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4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50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51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52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53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54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55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56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57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58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59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60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61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62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63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64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65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66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67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68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69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70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71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72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73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7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7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7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7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7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7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80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81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82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83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84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85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86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87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88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89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90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91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92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93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594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95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96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597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598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599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00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01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02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03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0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0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0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0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0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0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1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1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1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1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1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1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1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1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1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1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2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2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2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2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2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2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2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2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2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2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3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3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3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3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3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3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3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3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3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3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40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41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42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43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44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4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4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4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4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4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5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51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5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5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5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5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5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5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58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59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6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61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62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6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66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66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66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6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6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0" name="AutoShape 3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1" name="AutoShape 7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2" name="AutoShape 7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3" name="AutoShape 24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5" name="AutoShape 3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6" name="AutoShape 7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7" name="AutoShape 7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8" name="AutoShape 24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7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0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1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2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3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5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6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7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8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8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1" name="AutoShape 3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2" name="AutoShape 7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3" name="AutoShape 7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4" name="AutoShape 24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6" name="AutoShape 3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7" name="AutoShape 7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8" name="AutoShape 73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99" name="AutoShape 24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1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2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3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4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6" name="AutoShape 32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7" name="AutoShape 70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8" name="AutoShape 71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09" name="AutoShape 24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1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1" name="AutoShape 33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2" name="AutoShape 7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3" name="AutoShape 7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4" name="AutoShape 23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6" name="AutoShape 33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7" name="AutoShape 7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8" name="AutoShape 7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19" name="AutoShape 23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1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2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3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4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6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7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8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29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2" name="AutoShape 33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3" name="AutoShape 7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4" name="AutoShape 7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5" name="AutoShape 23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7" name="AutoShape 33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8" name="AutoShape 7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39" name="AutoShape 7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0" name="AutoShape 23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2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3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4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5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7" name="AutoShape 32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8" name="AutoShape 70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49" name="AutoShape 71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50" name="AutoShape 23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5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2" name="AutoShape 33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3" name="AutoShape 7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4" name="AutoShape 7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5" name="AutoShape 237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7" name="AutoShape 33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8" name="AutoShape 7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59" name="AutoShape 7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0" name="AutoShape 237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2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3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4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5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7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8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69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0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3" name="AutoShape 33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4" name="AutoShape 7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5" name="AutoShape 7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6" name="AutoShape 237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8" name="AutoShape 33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79" name="AutoShape 7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0" name="AutoShape 7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1" name="AutoShape 237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3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4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5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6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8" name="AutoShape 32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89" name="AutoShape 7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90" name="AutoShape 7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91" name="AutoShape 23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9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379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79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79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79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79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9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79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0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0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0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0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380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3805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3806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3807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808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0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1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1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1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1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1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1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1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1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1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1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2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2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2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2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2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2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2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2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2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2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3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3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3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3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3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3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3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3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3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3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4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4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4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4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4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4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4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4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4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4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5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5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5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5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5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5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5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5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5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5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6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6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6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6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6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6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6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6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6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6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7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7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7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7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7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7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7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7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7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7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8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8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8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8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8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8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8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8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8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89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89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89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9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9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89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89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9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89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89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0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0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0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0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0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0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0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0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0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0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1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1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1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1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1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1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1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1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1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1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2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2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2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2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2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2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2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2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2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2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3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3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3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3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3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3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3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3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3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4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4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4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4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4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4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4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4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4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4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5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5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5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5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5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5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5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5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5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5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6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6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6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6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6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6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6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6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6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6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7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7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7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7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7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7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7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7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7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7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8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8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8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98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8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8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8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8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8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8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9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9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99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9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9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99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99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99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99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99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0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0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0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0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0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0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0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0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0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0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1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1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1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1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1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1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1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1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1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1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2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2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2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2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2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2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2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2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2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2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3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3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3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3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3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3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3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3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3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3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4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4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4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4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4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4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4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4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4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4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5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5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5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5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5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5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5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5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5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6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7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7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7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7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7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7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7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7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7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7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8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8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8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8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8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8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8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8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8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8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9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9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9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9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9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9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9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9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9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9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0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0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0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0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0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0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0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0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0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1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1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1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2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2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2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2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2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2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2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2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2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2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3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3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3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3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3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3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3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3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3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3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4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4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4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4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4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4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4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4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4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4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5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5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5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5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5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5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5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5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5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5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6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6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6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6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6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6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6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6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6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7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7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7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7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7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7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7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7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7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8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8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8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8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8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8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8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8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8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8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9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9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9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9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9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9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9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19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9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9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0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0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0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0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0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0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0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0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0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0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1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1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1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1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1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1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1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1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1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19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20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21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22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23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24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25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26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27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28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29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30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31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32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33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34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35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36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37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38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39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40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41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42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4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4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4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4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4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4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4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5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5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5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5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5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5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6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6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6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6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6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6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6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6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6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6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7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7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7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7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7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7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7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7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7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7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8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8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8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8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8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8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8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8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8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8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9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9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9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9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29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29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9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9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9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9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0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0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0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0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0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0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0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0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0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09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10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11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12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13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14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15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16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17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18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19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20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21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22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23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24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25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26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27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28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29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30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31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32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33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34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35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36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37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38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39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40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41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42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43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44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45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46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47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48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4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5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5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5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3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5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35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選"/>
      <sheetName val="ブロック表"/>
      <sheetName val="予選ブロック"/>
      <sheetName val="予選結果"/>
      <sheetName val="トーナメント"/>
      <sheetName val="トーナメント　日程・審判"/>
      <sheetName val="報告書"/>
      <sheetName val="Sheet1"/>
    </sheetNames>
    <sheetDataSet>
      <sheetData sheetId="0"/>
      <sheetData sheetId="1"/>
      <sheetData sheetId="2">
        <row r="4">
          <cell r="H4" t="str">
            <v>コナン</v>
          </cell>
        </row>
        <row r="4">
          <cell r="L4" t="str">
            <v>定塚FC</v>
          </cell>
        </row>
        <row r="4">
          <cell r="P4" t="str">
            <v>ﾃﾞｨﾍﾞﾙﾃｨｰド滑川</v>
          </cell>
        </row>
        <row r="4">
          <cell r="T4" t="str">
            <v>アズー高岡</v>
          </cell>
        </row>
        <row r="5">
          <cell r="C5" t="str">
            <v>ﾌｫﾙﾂｱ片口</v>
          </cell>
        </row>
        <row r="6">
          <cell r="C6" t="str">
            <v>コナン</v>
          </cell>
        </row>
        <row r="7">
          <cell r="C7" t="str">
            <v>定塚FC</v>
          </cell>
        </row>
        <row r="8">
          <cell r="C8" t="str">
            <v>ﾃﾞｨﾍﾞﾙﾃｨｰド滑川</v>
          </cell>
        </row>
        <row r="12">
          <cell r="H12" t="str">
            <v>レオーネFC</v>
          </cell>
        </row>
        <row r="12">
          <cell r="L12" t="str">
            <v>津　沢</v>
          </cell>
        </row>
        <row r="12">
          <cell r="P12" t="str">
            <v>水橋FC</v>
          </cell>
        </row>
        <row r="12">
          <cell r="T12" t="str">
            <v>ｽﾌｨｰﾀﾞ富山</v>
          </cell>
        </row>
        <row r="13">
          <cell r="C13" t="str">
            <v>ブルーソックス</v>
          </cell>
        </row>
        <row r="14">
          <cell r="C14" t="str">
            <v>レオーネFC</v>
          </cell>
        </row>
        <row r="15">
          <cell r="C15" t="str">
            <v>津　沢</v>
          </cell>
        </row>
        <row r="16">
          <cell r="C16" t="str">
            <v>水橋FC</v>
          </cell>
        </row>
        <row r="20">
          <cell r="H20" t="str">
            <v>山室中部</v>
          </cell>
        </row>
        <row r="20">
          <cell r="L20" t="str">
            <v>桜　谷</v>
          </cell>
        </row>
        <row r="20">
          <cell r="P20" t="str">
            <v>ｱﾝﾊﾞｯｸｽ</v>
          </cell>
        </row>
        <row r="20">
          <cell r="T20" t="str">
            <v>みなみFC</v>
          </cell>
        </row>
        <row r="21">
          <cell r="C21" t="str">
            <v>ジーズ富山</v>
          </cell>
        </row>
        <row r="22">
          <cell r="C22" t="str">
            <v>山室中部</v>
          </cell>
        </row>
        <row r="23">
          <cell r="C23" t="str">
            <v>桜　谷</v>
          </cell>
        </row>
        <row r="24">
          <cell r="C24" t="str">
            <v>ｱﾝﾊﾞｯｸｽ</v>
          </cell>
        </row>
        <row r="28">
          <cell r="H28" t="str">
            <v>小　杉</v>
          </cell>
        </row>
        <row r="28">
          <cell r="L28" t="str">
            <v>MOVA</v>
          </cell>
        </row>
        <row r="28">
          <cell r="P28" t="str">
            <v>大　谷</v>
          </cell>
        </row>
        <row r="28">
          <cell r="T28" t="str">
            <v>TOMARI</v>
          </cell>
        </row>
        <row r="29">
          <cell r="C29" t="str">
            <v>新湊ﾚｯﾄﾞ</v>
          </cell>
        </row>
        <row r="30">
          <cell r="C30" t="str">
            <v>小　杉</v>
          </cell>
        </row>
        <row r="31">
          <cell r="C31" t="str">
            <v>MOVA</v>
          </cell>
        </row>
        <row r="32">
          <cell r="C32" t="str">
            <v>大　谷</v>
          </cell>
        </row>
        <row r="36">
          <cell r="H36" t="str">
            <v>ｳｲﾝｽﾞ小杉</v>
          </cell>
        </row>
        <row r="36">
          <cell r="L36" t="str">
            <v>立山ベアーズ</v>
          </cell>
        </row>
        <row r="36">
          <cell r="P36" t="str">
            <v>黒部中央　Ｂ</v>
          </cell>
        </row>
        <row r="36">
          <cell r="T36" t="str">
            <v>石　動</v>
          </cell>
        </row>
        <row r="37">
          <cell r="C37" t="str">
            <v>ｴﾇｽﾀｲﾙ</v>
          </cell>
        </row>
        <row r="38">
          <cell r="C38" t="str">
            <v>ｳｲﾝｽﾞ小杉</v>
          </cell>
        </row>
        <row r="39">
          <cell r="C39" t="str">
            <v>立山ベアーズ</v>
          </cell>
        </row>
        <row r="40">
          <cell r="C40" t="str">
            <v>黒部中央　Ｂ</v>
          </cell>
        </row>
        <row r="44">
          <cell r="H44" t="str">
            <v>ｳﾞｧﾘｴﾝﾃ富山</v>
          </cell>
        </row>
        <row r="44">
          <cell r="L44" t="str">
            <v>プリマヴェーラ</v>
          </cell>
        </row>
        <row r="44">
          <cell r="P44" t="str">
            <v>JSC TOYAMA</v>
          </cell>
        </row>
        <row r="44">
          <cell r="T44" t="str">
            <v>SEIBU･SC</v>
          </cell>
        </row>
        <row r="45">
          <cell r="C45" t="str">
            <v>黒部中央　Ａ</v>
          </cell>
        </row>
        <row r="46">
          <cell r="C46" t="str">
            <v>ｳﾞｧﾘｴﾝﾃ富山</v>
          </cell>
        </row>
        <row r="47">
          <cell r="C47" t="str">
            <v>プリマヴェーラ</v>
          </cell>
        </row>
        <row r="48">
          <cell r="C48" t="str">
            <v>JSC TOYAMA</v>
          </cell>
        </row>
        <row r="52">
          <cell r="H52" t="str">
            <v>GＲANZAS</v>
          </cell>
        </row>
        <row r="52">
          <cell r="L52" t="str">
            <v>ｽｸｴｱ滑川</v>
          </cell>
        </row>
        <row r="52">
          <cell r="P52" t="str">
            <v>上　市</v>
          </cell>
        </row>
        <row r="53">
          <cell r="C53" t="str">
            <v>FCとなみ</v>
          </cell>
        </row>
        <row r="54">
          <cell r="C54" t="str">
            <v>GＲANZAS</v>
          </cell>
        </row>
        <row r="55">
          <cell r="C55" t="str">
            <v>ｽｸｴｱ滑川</v>
          </cell>
        </row>
        <row r="60">
          <cell r="H60" t="str">
            <v>戸　出</v>
          </cell>
        </row>
        <row r="60">
          <cell r="L60" t="str">
            <v>STG．takasei</v>
          </cell>
        </row>
        <row r="60">
          <cell r="P60" t="str">
            <v>JKキッズ</v>
          </cell>
        </row>
        <row r="61">
          <cell r="C61" t="str">
            <v>T・ﾎﾞﾚｱｰﾚ</v>
          </cell>
        </row>
        <row r="62">
          <cell r="C62" t="str">
            <v>戸　出</v>
          </cell>
        </row>
        <row r="63">
          <cell r="C63" t="str">
            <v>STG．takasei</v>
          </cell>
        </row>
        <row r="69">
          <cell r="H69" t="str">
            <v>CAMPIONE</v>
          </cell>
        </row>
        <row r="69">
          <cell r="L69" t="str">
            <v>IFCﾊｰﾌｪﾝ</v>
          </cell>
        </row>
        <row r="69">
          <cell r="P69" t="str">
            <v>住　吉</v>
          </cell>
        </row>
        <row r="69">
          <cell r="T69" t="str">
            <v>ｽｸｴｱ富山</v>
          </cell>
        </row>
        <row r="70">
          <cell r="C70" t="str">
            <v>FCﾌﾟﾘﾒｰﾗ</v>
          </cell>
        </row>
        <row r="71">
          <cell r="C71" t="str">
            <v>CAMPIONE</v>
          </cell>
        </row>
        <row r="72">
          <cell r="C72" t="str">
            <v>IFCﾊｰﾌｪﾝ</v>
          </cell>
        </row>
        <row r="73">
          <cell r="C73" t="str">
            <v>住　吉</v>
          </cell>
        </row>
        <row r="77">
          <cell r="H77" t="str">
            <v>中  田</v>
          </cell>
        </row>
        <row r="77">
          <cell r="L77" t="str">
            <v>ｽﾍﾟﾗﾝｻﾞ</v>
          </cell>
        </row>
        <row r="77">
          <cell r="P77" t="str">
            <v>富山和合</v>
          </cell>
        </row>
        <row r="77">
          <cell r="T77" t="str">
            <v>蜷　川</v>
          </cell>
        </row>
        <row r="78">
          <cell r="C78" t="str">
            <v>氷見FC</v>
          </cell>
        </row>
        <row r="79">
          <cell r="C79" t="str">
            <v>中  田</v>
          </cell>
        </row>
        <row r="80">
          <cell r="C80" t="str">
            <v>ｽﾍﾟﾗﾝｻﾞ</v>
          </cell>
        </row>
        <row r="81">
          <cell r="C81" t="str">
            <v>富山和合</v>
          </cell>
        </row>
        <row r="85">
          <cell r="H85" t="str">
            <v>富山中央</v>
          </cell>
        </row>
        <row r="85">
          <cell r="L85" t="str">
            <v>ｱﾙﾁ富山</v>
          </cell>
        </row>
        <row r="85">
          <cell r="P85" t="str">
            <v>鵜　坂</v>
          </cell>
        </row>
        <row r="85">
          <cell r="T85" t="str">
            <v>成　美</v>
          </cell>
        </row>
        <row r="86">
          <cell r="C86" t="str">
            <v>婦中西部</v>
          </cell>
        </row>
        <row r="87">
          <cell r="C87" t="str">
            <v>富山中央</v>
          </cell>
        </row>
        <row r="88">
          <cell r="C88" t="str">
            <v>ｱﾙﾁ富山</v>
          </cell>
        </row>
        <row r="89">
          <cell r="C89" t="str">
            <v>鵜　坂</v>
          </cell>
        </row>
        <row r="93">
          <cell r="H93" t="str">
            <v>呉羽FC</v>
          </cell>
        </row>
        <row r="93">
          <cell r="L93" t="str">
            <v>大　門</v>
          </cell>
        </row>
        <row r="93">
          <cell r="P93" t="str">
            <v>野　村</v>
          </cell>
        </row>
        <row r="93">
          <cell r="T93" t="str">
            <v>FCひがし</v>
          </cell>
        </row>
        <row r="94">
          <cell r="C94" t="str">
            <v>ヴィヴァーチェ</v>
          </cell>
        </row>
        <row r="95">
          <cell r="C95" t="str">
            <v>呉羽FC</v>
          </cell>
        </row>
        <row r="96">
          <cell r="C96" t="str">
            <v>大　門</v>
          </cell>
        </row>
        <row r="97">
          <cell r="C97" t="str">
            <v>野　村</v>
          </cell>
        </row>
        <row r="101">
          <cell r="H101" t="str">
            <v>入善西</v>
          </cell>
        </row>
        <row r="101">
          <cell r="L101" t="str">
            <v>大久保</v>
          </cell>
        </row>
        <row r="101">
          <cell r="P101" t="str">
            <v>ﾎｸｼｮｰFC</v>
          </cell>
        </row>
        <row r="101">
          <cell r="T101" t="str">
            <v>大　島</v>
          </cell>
        </row>
        <row r="102">
          <cell r="C102" t="str">
            <v>井　波</v>
          </cell>
        </row>
        <row r="103">
          <cell r="C103" t="str">
            <v>入善西</v>
          </cell>
        </row>
        <row r="104">
          <cell r="C104" t="str">
            <v>大久保</v>
          </cell>
        </row>
        <row r="105">
          <cell r="C105" t="str">
            <v>ﾎｸｼｮｰFC</v>
          </cell>
        </row>
        <row r="109">
          <cell r="H109" t="str">
            <v>小杉南</v>
          </cell>
        </row>
        <row r="109">
          <cell r="L109" t="str">
            <v>ｹﾝｾｲ蟹谷</v>
          </cell>
        </row>
        <row r="109">
          <cell r="P109" t="str">
            <v>ＦＣマルーン</v>
          </cell>
        </row>
        <row r="110">
          <cell r="C110" t="str">
            <v>立中JSC</v>
          </cell>
        </row>
        <row r="111">
          <cell r="C111" t="str">
            <v>小杉南</v>
          </cell>
        </row>
        <row r="112">
          <cell r="C112" t="str">
            <v>ｹﾝｾｲ蟹谷</v>
          </cell>
        </row>
        <row r="117">
          <cell r="H117" t="str">
            <v>FCふくの</v>
          </cell>
        </row>
        <row r="117">
          <cell r="L117" t="str">
            <v>JOGANJI</v>
          </cell>
        </row>
        <row r="117">
          <cell r="P117" t="str">
            <v>富山新庄</v>
          </cell>
        </row>
        <row r="118">
          <cell r="C118" t="str">
            <v>速　星</v>
          </cell>
        </row>
        <row r="119">
          <cell r="C119" t="str">
            <v>FCふくの</v>
          </cell>
        </row>
        <row r="120">
          <cell r="C120" t="str">
            <v>JOGANJI</v>
          </cell>
        </row>
        <row r="125">
          <cell r="H125" t="str">
            <v>ＦＣ南星</v>
          </cell>
        </row>
        <row r="125">
          <cell r="L125" t="str">
            <v>藤ノ木</v>
          </cell>
        </row>
        <row r="125">
          <cell r="P125" t="str">
            <v>大沢野</v>
          </cell>
        </row>
        <row r="126">
          <cell r="C126" t="str">
            <v>KSS.UOZU</v>
          </cell>
        </row>
        <row r="127">
          <cell r="C127" t="str">
            <v>ＦＣ南星</v>
          </cell>
        </row>
        <row r="128">
          <cell r="C128" t="str">
            <v>藤ノ木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7"/>
      <c r="C5" s="7"/>
      <c r="K5" s="6"/>
      <c r="L5" s="6"/>
      <c r="M5" s="6"/>
    </row>
    <row r="6" customFormat="false" ht="12.95" hidden="false" customHeight="true" outlineLevel="0" collapsed="false">
      <c r="B6" s="7"/>
      <c r="C6" s="7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7"/>
      <c r="C8" s="7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7"/>
      <c r="C10" s="7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9</v>
      </c>
      <c r="C16" s="13" t="s">
        <v>10</v>
      </c>
      <c r="D16" s="14" t="str">
        <f aca="false">[1]予選ブロック!$C$5</f>
        <v>ﾌｫﾙﾂｱ片口</v>
      </c>
      <c r="E16" s="15" t="str">
        <f aca="false">IF(F16="","",F16+F17)</f>
        <v/>
      </c>
      <c r="F16" s="16"/>
      <c r="G16" s="17" t="s">
        <v>11</v>
      </c>
      <c r="H16" s="18"/>
      <c r="I16" s="19" t="str">
        <f aca="false">IF(F16="","",H16+H17)</f>
        <v/>
      </c>
      <c r="J16" s="20" t="str">
        <f aca="false">[1]予選ブロック!$H$4</f>
        <v>コナン</v>
      </c>
    </row>
    <row r="17" customFormat="false" ht="12" hidden="false" customHeight="true" outlineLevel="0" collapsed="false">
      <c r="B17" s="12"/>
      <c r="C17" s="13"/>
      <c r="D17" s="14"/>
      <c r="E17" s="15"/>
      <c r="F17" s="21"/>
      <c r="G17" s="22" t="s">
        <v>11</v>
      </c>
      <c r="H17" s="23"/>
      <c r="I17" s="19"/>
      <c r="J17" s="20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3</v>
      </c>
      <c r="D18" s="26" t="str">
        <f aca="false">[1]予選ブロック!$C$5</f>
        <v>ﾌｫﾙﾂｱ片口</v>
      </c>
      <c r="E18" s="27" t="str">
        <f aca="false">IF(F18="","",F18+F19)</f>
        <v/>
      </c>
      <c r="F18" s="16"/>
      <c r="G18" s="17" t="s">
        <v>11</v>
      </c>
      <c r="H18" s="18"/>
      <c r="I18" s="28" t="str">
        <f aca="false">IF(F18="","",H18+H19)</f>
        <v/>
      </c>
      <c r="J18" s="29" t="str">
        <f aca="false">[1]予選ブロック!$L$4</f>
        <v>定塚FC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27"/>
      <c r="F19" s="21"/>
      <c r="G19" s="22" t="s">
        <v>11</v>
      </c>
      <c r="H19" s="23"/>
      <c r="I19" s="2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6</v>
      </c>
      <c r="D20" s="26" t="str">
        <f aca="false">[1]予選ブロック!$C$5</f>
        <v>ﾌｫﾙﾂｱ片口</v>
      </c>
      <c r="E20" s="27" t="str">
        <f aca="false">IF(F20="","",F20+F21)</f>
        <v/>
      </c>
      <c r="F20" s="16"/>
      <c r="G20" s="17" t="s">
        <v>11</v>
      </c>
      <c r="H20" s="18"/>
      <c r="I20" s="28" t="str">
        <f aca="false">IF(F20="","",H20+H21)</f>
        <v/>
      </c>
      <c r="J20" s="29" t="str">
        <f aca="false">[1]予選ブロック!$P$4</f>
        <v>ﾃﾞｨﾍﾞﾙﾃｨｰド滑川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27"/>
      <c r="F21" s="21"/>
      <c r="G21" s="22" t="s">
        <v>11</v>
      </c>
      <c r="H21" s="23"/>
      <c r="I21" s="2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8</v>
      </c>
      <c r="D22" s="26" t="str">
        <f aca="false">[1]予選ブロック!$C$5</f>
        <v>ﾌｫﾙﾂｱ片口</v>
      </c>
      <c r="E22" s="27" t="str">
        <f aca="false">IF(F22="","",F22+F23)</f>
        <v/>
      </c>
      <c r="F22" s="16"/>
      <c r="G22" s="17" t="s">
        <v>11</v>
      </c>
      <c r="H22" s="18"/>
      <c r="I22" s="28" t="str">
        <f aca="false">IF(F22="","",H22+H23)</f>
        <v/>
      </c>
      <c r="J22" s="29" t="str">
        <f aca="false">[1]予選ブロック!$T$4</f>
        <v>アズー高岡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27"/>
      <c r="F23" s="21"/>
      <c r="G23" s="22" t="s">
        <v>11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9</v>
      </c>
      <c r="D24" s="26" t="str">
        <f aca="false">[1]予選ブロック!$C$6</f>
        <v>コナン</v>
      </c>
      <c r="E24" s="27" t="str">
        <f aca="false">IF(F24="","",F24+F25)</f>
        <v/>
      </c>
      <c r="F24" s="16"/>
      <c r="G24" s="17" t="s">
        <v>11</v>
      </c>
      <c r="H24" s="18"/>
      <c r="I24" s="28" t="str">
        <f aca="false">IF(F24="","",H24+H25)</f>
        <v/>
      </c>
      <c r="J24" s="29" t="str">
        <f aca="false">[1]予選ブロック!$L$4</f>
        <v>定塚FC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27"/>
      <c r="F25" s="21"/>
      <c r="G25" s="22" t="s">
        <v>11</v>
      </c>
      <c r="H25" s="23"/>
      <c r="I25" s="28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22</v>
      </c>
      <c r="D26" s="26" t="str">
        <f aca="false">[1]予選ブロック!$C$6</f>
        <v>コナン</v>
      </c>
      <c r="E26" s="27" t="str">
        <f aca="false">IF(F26="","",F26+F27)</f>
        <v/>
      </c>
      <c r="F26" s="16"/>
      <c r="G26" s="17" t="s">
        <v>11</v>
      </c>
      <c r="H26" s="18"/>
      <c r="I26" s="28" t="str">
        <f aca="false">IF(F26="","",H26+H27)</f>
        <v/>
      </c>
      <c r="J26" s="29" t="str">
        <f aca="false">[1]予選ブロック!$P$4</f>
        <v>ﾃﾞｨﾍﾞﾙﾃｨｰド滑川</v>
      </c>
    </row>
    <row r="27" customFormat="false" ht="12" hidden="false" customHeight="true" outlineLevel="0" collapsed="false">
      <c r="B27" s="12"/>
      <c r="C27" s="13"/>
      <c r="D27" s="26"/>
      <c r="E27" s="27"/>
      <c r="F27" s="21"/>
      <c r="G27" s="22" t="s">
        <v>11</v>
      </c>
      <c r="H27" s="23"/>
      <c r="I27" s="28"/>
      <c r="J27" s="29"/>
    </row>
    <row r="28" customFormat="false" ht="12" hidden="false" customHeight="true" outlineLevel="0" collapsed="false">
      <c r="B28" s="12"/>
      <c r="C28" s="33" t="s">
        <v>23</v>
      </c>
      <c r="D28" s="26" t="str">
        <f aca="false">[1]予選ブロック!$C$6</f>
        <v>コナン</v>
      </c>
      <c r="E28" s="27" t="str">
        <f aca="false">IF(F28="","",F28+F29)</f>
        <v/>
      </c>
      <c r="F28" s="16"/>
      <c r="G28" s="17" t="s">
        <v>11</v>
      </c>
      <c r="H28" s="18"/>
      <c r="I28" s="28" t="str">
        <f aca="false">IF(F28="","",H28+H29)</f>
        <v/>
      </c>
      <c r="J28" s="29" t="str">
        <f aca="false">[1]予選ブロック!$T$4</f>
        <v>アズー高岡</v>
      </c>
    </row>
    <row r="29" customFormat="false" ht="12" hidden="false" customHeight="true" outlineLevel="0" collapsed="false">
      <c r="B29" s="12"/>
      <c r="C29" s="33"/>
      <c r="D29" s="26"/>
      <c r="E29" s="27"/>
      <c r="F29" s="21"/>
      <c r="G29" s="22" t="s">
        <v>11</v>
      </c>
      <c r="H29" s="23"/>
      <c r="I29" s="28"/>
      <c r="J29" s="29"/>
    </row>
    <row r="30" customFormat="false" ht="12" hidden="false" customHeight="true" outlineLevel="0" collapsed="false">
      <c r="B30" s="12"/>
      <c r="C30" s="25" t="s">
        <v>24</v>
      </c>
      <c r="D30" s="26" t="str">
        <f aca="false">[1]予選ブロック!$C$7</f>
        <v>定塚FC</v>
      </c>
      <c r="E30" s="27" t="str">
        <f aca="false">IF(F30="","",F30+F31)</f>
        <v/>
      </c>
      <c r="F30" s="16"/>
      <c r="G30" s="17" t="s">
        <v>11</v>
      </c>
      <c r="H30" s="18"/>
      <c r="I30" s="28" t="str">
        <f aca="false">IF(F30="","",H30+H31)</f>
        <v/>
      </c>
      <c r="J30" s="29" t="str">
        <f aca="false">[1]予選ブロック!$P$4</f>
        <v>ﾃﾞｨﾍﾞﾙﾃｨｰド滑川</v>
      </c>
    </row>
    <row r="31" customFormat="false" ht="12" hidden="false" customHeight="true" outlineLevel="0" collapsed="false">
      <c r="B31" s="12"/>
      <c r="C31" s="25"/>
      <c r="D31" s="26"/>
      <c r="E31" s="27"/>
      <c r="F31" s="21"/>
      <c r="G31" s="22" t="s">
        <v>11</v>
      </c>
      <c r="H31" s="23"/>
      <c r="I31" s="28"/>
      <c r="J31" s="29"/>
    </row>
    <row r="32" customFormat="false" ht="12" hidden="false" customHeight="true" outlineLevel="0" collapsed="false">
      <c r="B32" s="12"/>
      <c r="C32" s="13" t="s">
        <v>25</v>
      </c>
      <c r="D32" s="26" t="str">
        <f aca="false">[1]予選ブロック!$C$7</f>
        <v>定塚FC</v>
      </c>
      <c r="E32" s="27" t="str">
        <f aca="false">IF(F32="","",F32+F33)</f>
        <v/>
      </c>
      <c r="F32" s="16"/>
      <c r="G32" s="17" t="s">
        <v>11</v>
      </c>
      <c r="H32" s="18"/>
      <c r="I32" s="28" t="str">
        <f aca="false">IF(F32="","",H32+H33)</f>
        <v/>
      </c>
      <c r="J32" s="29" t="str">
        <f aca="false">[1]予選ブロック!$T$4</f>
        <v>アズー高岡</v>
      </c>
    </row>
    <row r="33" customFormat="false" ht="12" hidden="false" customHeight="true" outlineLevel="0" collapsed="false">
      <c r="B33" s="12"/>
      <c r="C33" s="13"/>
      <c r="D33" s="26"/>
      <c r="E33" s="27"/>
      <c r="F33" s="21"/>
      <c r="G33" s="22" t="s">
        <v>11</v>
      </c>
      <c r="H33" s="23"/>
      <c r="I33" s="28"/>
      <c r="J33" s="29"/>
    </row>
    <row r="34" customFormat="false" ht="12" hidden="false" customHeight="true" outlineLevel="0" collapsed="false">
      <c r="B34" s="12"/>
      <c r="C34" s="25" t="s">
        <v>26</v>
      </c>
      <c r="D34" s="26" t="str">
        <f aca="false">[1]予選ブロック!$C$8</f>
        <v>ﾃﾞｨﾍﾞﾙﾃｨｰド滑川</v>
      </c>
      <c r="E34" s="27" t="str">
        <f aca="false">IF(F34="","",F34+F35)</f>
        <v/>
      </c>
      <c r="F34" s="16"/>
      <c r="G34" s="17" t="s">
        <v>11</v>
      </c>
      <c r="H34" s="18"/>
      <c r="I34" s="28" t="str">
        <f aca="false">IF(F34="","",H34+H35)</f>
        <v/>
      </c>
      <c r="J34" s="29" t="str">
        <f aca="false">[1]予選ブロック!$T$4</f>
        <v>アズー高岡</v>
      </c>
    </row>
    <row r="35" customFormat="false" ht="12" hidden="false" customHeight="true" outlineLevel="0" collapsed="false">
      <c r="B35" s="12"/>
      <c r="C35" s="25"/>
      <c r="D35" s="26"/>
      <c r="E35" s="27"/>
      <c r="F35" s="21"/>
      <c r="G35" s="22" t="s">
        <v>11</v>
      </c>
      <c r="H35" s="23"/>
      <c r="I35" s="28"/>
      <c r="J35" s="29"/>
    </row>
    <row r="36" customFormat="false" ht="12" hidden="false" customHeight="true" outlineLevel="0" collapsed="false">
      <c r="B36" s="12"/>
      <c r="C36" s="34" t="s">
        <v>27</v>
      </c>
      <c r="D36" s="26"/>
      <c r="E36" s="27" t="str">
        <f aca="false">IF(F36="","",F36+F37)</f>
        <v/>
      </c>
      <c r="F36" s="16"/>
      <c r="G36" s="17" t="s">
        <v>11</v>
      </c>
      <c r="H36" s="18"/>
      <c r="I36" s="28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34"/>
      <c r="D37" s="26"/>
      <c r="E37" s="27"/>
      <c r="F37" s="21"/>
      <c r="G37" s="22" t="s">
        <v>11</v>
      </c>
      <c r="H37" s="23"/>
      <c r="I37" s="28"/>
      <c r="J37" s="29"/>
    </row>
    <row r="38" customFormat="false" ht="12" hidden="false" customHeight="true" outlineLevel="0" collapsed="false">
      <c r="B38" s="12"/>
      <c r="C38" s="13" t="s">
        <v>28</v>
      </c>
      <c r="D38" s="35"/>
      <c r="E38" s="27" t="str">
        <f aca="false">IF(F38="","",F38+F39)</f>
        <v/>
      </c>
      <c r="F38" s="16"/>
      <c r="G38" s="17" t="s">
        <v>11</v>
      </c>
      <c r="H38" s="18"/>
      <c r="I38" s="28" t="str">
        <f aca="false">IF(F38="","",H38+H39)</f>
        <v/>
      </c>
      <c r="J38" s="36"/>
    </row>
    <row r="39" customFormat="false" ht="12" hidden="false" customHeight="true" outlineLevel="0" collapsed="false">
      <c r="B39" s="12"/>
      <c r="C39" s="13"/>
      <c r="D39" s="35"/>
      <c r="E39" s="27"/>
      <c r="F39" s="21"/>
      <c r="G39" s="22" t="s">
        <v>11</v>
      </c>
      <c r="H39" s="23"/>
      <c r="I39" s="28"/>
      <c r="J39" s="36"/>
    </row>
    <row r="40" customFormat="false" ht="12" hidden="false" customHeight="true" outlineLevel="0" collapsed="false">
      <c r="B40" s="12"/>
      <c r="C40" s="13" t="s">
        <v>29</v>
      </c>
      <c r="D40" s="26"/>
      <c r="E40" s="27" t="str">
        <f aca="false">IF(F40="","",F40+F41)</f>
        <v/>
      </c>
      <c r="F40" s="16"/>
      <c r="G40" s="17" t="s">
        <v>11</v>
      </c>
      <c r="H40" s="18"/>
      <c r="I40" s="28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13"/>
      <c r="D41" s="26"/>
      <c r="E41" s="27"/>
      <c r="F41" s="21"/>
      <c r="G41" s="22" t="s">
        <v>11</v>
      </c>
      <c r="H41" s="23"/>
      <c r="I41" s="28"/>
      <c r="J41" s="29"/>
    </row>
    <row r="42" customFormat="false" ht="12" hidden="false" customHeight="true" outlineLevel="0" collapsed="false">
      <c r="B42" s="12"/>
      <c r="C42" s="25" t="s">
        <v>30</v>
      </c>
      <c r="D42" s="35"/>
      <c r="E42" s="27" t="str">
        <f aca="false">IF(F42="","",F42+F43)</f>
        <v/>
      </c>
      <c r="F42" s="16"/>
      <c r="G42" s="17" t="s">
        <v>11</v>
      </c>
      <c r="H42" s="18"/>
      <c r="I42" s="28" t="str">
        <f aca="false">IF(F42="","",H42+H43)</f>
        <v/>
      </c>
      <c r="J42" s="36"/>
    </row>
    <row r="43" customFormat="false" ht="12" hidden="false" customHeight="true" outlineLevel="0" collapsed="false">
      <c r="B43" s="12"/>
      <c r="C43" s="25"/>
      <c r="D43" s="35"/>
      <c r="E43" s="27"/>
      <c r="F43" s="21"/>
      <c r="G43" s="22" t="s">
        <v>11</v>
      </c>
      <c r="H43" s="23"/>
      <c r="I43" s="28"/>
      <c r="J43" s="36"/>
    </row>
    <row r="44" customFormat="false" ht="12" hidden="false" customHeight="true" outlineLevel="0" collapsed="false">
      <c r="B44" s="12"/>
      <c r="C44" s="13" t="s">
        <v>31</v>
      </c>
      <c r="D44" s="35"/>
      <c r="E44" s="27" t="str">
        <f aca="false">IF(F44="","",F44+F45)</f>
        <v/>
      </c>
      <c r="F44" s="16"/>
      <c r="G44" s="17" t="s">
        <v>11</v>
      </c>
      <c r="H44" s="18"/>
      <c r="I44" s="28" t="str">
        <f aca="false">IF(F44="","",H44+H45)</f>
        <v/>
      </c>
      <c r="J44" s="36"/>
    </row>
    <row r="45" customFormat="false" ht="12" hidden="false" customHeight="true" outlineLevel="0" collapsed="false">
      <c r="B45" s="12"/>
      <c r="C45" s="13"/>
      <c r="D45" s="35"/>
      <c r="E45" s="27"/>
      <c r="F45" s="21"/>
      <c r="G45" s="22" t="s">
        <v>11</v>
      </c>
      <c r="H45" s="23"/>
      <c r="I45" s="28"/>
      <c r="J45" s="36"/>
    </row>
    <row r="46" customFormat="false" ht="12.95" hidden="false" customHeight="true" outlineLevel="0" collapsed="false"/>
    <row r="48" customFormat="false" ht="13.5" hidden="false" customHeight="false" outlineLevel="0" collapsed="false">
      <c r="B48" s="37" t="s">
        <v>32</v>
      </c>
    </row>
    <row r="49" customFormat="false" ht="13.5" hidden="false" customHeight="false" outlineLevel="0" collapsed="false">
      <c r="B49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47</v>
      </c>
      <c r="C16" s="25" t="s">
        <v>148</v>
      </c>
      <c r="D16" s="26" t="str">
        <f aca="false">[1]予選ブロック!$C$78</f>
        <v>氷見FC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77</f>
        <v>中  田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49</v>
      </c>
      <c r="D18" s="26" t="str">
        <f aca="false">[1]予選ブロック!$C$78</f>
        <v>氷見FC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77</f>
        <v>ｽﾍﾟﾗﾝｻﾞ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50</v>
      </c>
      <c r="D20" s="26" t="str">
        <f aca="false">[1]予選ブロック!$C$78</f>
        <v>氷見FC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77</f>
        <v>富山和合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51</v>
      </c>
      <c r="D22" s="26" t="str">
        <f aca="false">[1]予選ブロック!$C$78</f>
        <v>氷見FC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77</f>
        <v>蜷　川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52</v>
      </c>
      <c r="D24" s="26" t="str">
        <f aca="false">[1]予選ブロック!$C$79</f>
        <v>中  田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L$77</f>
        <v>ｽﾍﾟﾗﾝｻﾞ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33" t="s">
        <v>153</v>
      </c>
      <c r="D26" s="26" t="str">
        <f aca="false">[1]予選ブロック!$C$79</f>
        <v>中  田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77</f>
        <v>富山和合</v>
      </c>
    </row>
    <row r="27" customFormat="false" ht="12" hidden="false" customHeight="true" outlineLevel="0" collapsed="false">
      <c r="B27" s="12"/>
      <c r="C27" s="3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25" t="s">
        <v>154</v>
      </c>
      <c r="D28" s="26" t="str">
        <f aca="false">[1]予選ブロック!$C$79</f>
        <v>中  田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77</f>
        <v>蜷　川</v>
      </c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155</v>
      </c>
      <c r="D30" s="26" t="str">
        <f aca="false">[1]予選ブロック!$C$80</f>
        <v>ｽﾍﾟﾗﾝｻﾞ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 t="str">
        <f aca="false">[1]予選ブロック!$P$77</f>
        <v>富山和合</v>
      </c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43" t="s">
        <v>156</v>
      </c>
      <c r="D32" s="26" t="str">
        <f aca="false">[1]予選ブロック!$C$80</f>
        <v>ｽﾍﾟﾗﾝｻﾞ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77</f>
        <v>蜷　川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43" t="s">
        <v>157</v>
      </c>
      <c r="D34" s="26" t="str">
        <f aca="false">[1]予選ブロック!$C$81</f>
        <v>富山和合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77</f>
        <v>蜷　川</v>
      </c>
    </row>
    <row r="35" customFormat="false" ht="12" hidden="false" customHeight="true" outlineLevel="0" collapsed="false">
      <c r="B35" s="12"/>
      <c r="C35" s="43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8" t="s">
        <v>158</v>
      </c>
      <c r="D36" s="26"/>
      <c r="E36" s="40" t="str">
        <f aca="false">IF(F36="","",F36+F37)</f>
        <v/>
      </c>
      <c r="F36" s="16"/>
      <c r="G36" s="17" t="s">
        <v>11</v>
      </c>
      <c r="H36" s="18"/>
      <c r="I36" s="40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78"/>
      <c r="D37" s="26"/>
      <c r="E37" s="40"/>
      <c r="F37" s="21"/>
      <c r="G37" s="22" t="s">
        <v>11</v>
      </c>
      <c r="H37" s="23"/>
      <c r="I37" s="40"/>
      <c r="J37" s="29"/>
    </row>
    <row r="38" customFormat="false" ht="12" hidden="false" customHeight="true" outlineLevel="0" collapsed="false">
      <c r="B38" s="12"/>
      <c r="C38" s="44" t="s">
        <v>159</v>
      </c>
      <c r="D38" s="26"/>
      <c r="E38" s="40" t="str">
        <f aca="false">IF(F38="","",F38+F39)</f>
        <v/>
      </c>
      <c r="F38" s="16"/>
      <c r="G38" s="17" t="s">
        <v>11</v>
      </c>
      <c r="H38" s="18"/>
      <c r="I38" s="40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4"/>
      <c r="D39" s="26"/>
      <c r="E39" s="40"/>
      <c r="F39" s="21"/>
      <c r="G39" s="22" t="s">
        <v>11</v>
      </c>
      <c r="H39" s="23"/>
      <c r="I39" s="40"/>
      <c r="J39" s="29"/>
    </row>
    <row r="40" customFormat="false" ht="12" hidden="false" customHeight="true" outlineLevel="0" collapsed="false">
      <c r="B40" s="12"/>
      <c r="C40" s="44" t="s">
        <v>160</v>
      </c>
      <c r="D40" s="26"/>
      <c r="E40" s="40" t="str">
        <f aca="false">IF(F40="","",F40+F41)</f>
        <v/>
      </c>
      <c r="F40" s="16"/>
      <c r="G40" s="17" t="s">
        <v>11</v>
      </c>
      <c r="H40" s="18"/>
      <c r="I40" s="40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4"/>
      <c r="D41" s="26"/>
      <c r="E41" s="40"/>
      <c r="F41" s="21"/>
      <c r="G41" s="22" t="s">
        <v>11</v>
      </c>
      <c r="H41" s="23"/>
      <c r="I41" s="40"/>
      <c r="J41" s="29"/>
    </row>
    <row r="42" customFormat="false" ht="12" hidden="false" customHeight="true" outlineLevel="0" collapsed="false">
      <c r="B42" s="12"/>
      <c r="C42" s="77" t="s">
        <v>161</v>
      </c>
      <c r="D42" s="26"/>
      <c r="E42" s="40" t="str">
        <f aca="false">IF(F42="","",F42+F43)</f>
        <v/>
      </c>
      <c r="F42" s="16"/>
      <c r="G42" s="17" t="s">
        <v>11</v>
      </c>
      <c r="H42" s="18"/>
      <c r="I42" s="40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7"/>
      <c r="D43" s="26"/>
      <c r="E43" s="40"/>
      <c r="F43" s="21"/>
      <c r="G43" s="22" t="s">
        <v>11</v>
      </c>
      <c r="H43" s="23"/>
      <c r="I43" s="40"/>
      <c r="J43" s="29"/>
    </row>
    <row r="44" customFormat="false" ht="12" hidden="false" customHeight="true" outlineLevel="0" collapsed="false">
      <c r="B44" s="12"/>
      <c r="C44" s="45" t="s">
        <v>162</v>
      </c>
      <c r="D44" s="26"/>
      <c r="E44" s="40" t="str">
        <f aca="false">IF(F44="","",F44+F45)</f>
        <v/>
      </c>
      <c r="F44" s="16"/>
      <c r="G44" s="17" t="s">
        <v>11</v>
      </c>
      <c r="H44" s="18"/>
      <c r="I44" s="40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5"/>
      <c r="D45" s="26"/>
      <c r="E45" s="40"/>
      <c r="F45" s="21"/>
      <c r="G45" s="22" t="s">
        <v>11</v>
      </c>
      <c r="H45" s="23"/>
      <c r="I45" s="40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63</v>
      </c>
      <c r="C16" s="25" t="s">
        <v>164</v>
      </c>
      <c r="D16" s="26" t="str">
        <f aca="false">[1]予選ブロック!$C$86</f>
        <v>婦中西部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85</f>
        <v>富山中央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65</v>
      </c>
      <c r="D18" s="26" t="str">
        <f aca="false">[1]予選ブロック!$C$86</f>
        <v>婦中西部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85</f>
        <v>ｱﾙﾁ富山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66</v>
      </c>
      <c r="D20" s="26" t="str">
        <f aca="false">[1]予選ブロック!$C$86</f>
        <v>婦中西部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85</f>
        <v>鵜　坂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67</v>
      </c>
      <c r="D22" s="26" t="str">
        <f aca="false">[1]予選ブロック!$C$86</f>
        <v>婦中西部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85</f>
        <v>成　美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68</v>
      </c>
      <c r="D24" s="26" t="str">
        <f aca="false">[1]予選ブロック!$C$87</f>
        <v>富山中央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L$85</f>
        <v>ｱﾙﾁ富山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169</v>
      </c>
      <c r="D26" s="26" t="str">
        <f aca="false">[1]予選ブロック!$C$87</f>
        <v>富山中央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85</f>
        <v>鵜　坂</v>
      </c>
    </row>
    <row r="27" customFormat="false" ht="12" hidden="false" customHeight="true" outlineLevel="0" collapsed="false">
      <c r="B27" s="12"/>
      <c r="C27" s="1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25" t="s">
        <v>170</v>
      </c>
      <c r="D28" s="26" t="str">
        <f aca="false">[1]予選ブロック!$C$87</f>
        <v>富山中央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85</f>
        <v>成　美</v>
      </c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171</v>
      </c>
      <c r="D30" s="26" t="str">
        <f aca="false">[1]予選ブロック!$C$88</f>
        <v>ｱﾙﾁ富山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 t="str">
        <f aca="false">[1]予選ブロック!$P$85</f>
        <v>鵜　坂</v>
      </c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43" t="s">
        <v>172</v>
      </c>
      <c r="D32" s="26" t="str">
        <f aca="false">[1]予選ブロック!$C$88</f>
        <v>ｱﾙﾁ富山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85</f>
        <v>成　美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43" t="s">
        <v>173</v>
      </c>
      <c r="D34" s="26" t="str">
        <f aca="false">[1]予選ブロック!$C$89</f>
        <v>鵜　坂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85</f>
        <v>成　美</v>
      </c>
    </row>
    <row r="35" customFormat="false" ht="12" hidden="false" customHeight="true" outlineLevel="0" collapsed="false">
      <c r="B35" s="12"/>
      <c r="C35" s="43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44" t="s">
        <v>174</v>
      </c>
      <c r="D36" s="26"/>
      <c r="E36" s="79" t="str">
        <f aca="false">IF(F36="","",F36+F37)</f>
        <v/>
      </c>
      <c r="F36" s="80"/>
      <c r="G36" s="81" t="s">
        <v>11</v>
      </c>
      <c r="H36" s="82"/>
      <c r="I36" s="79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44"/>
      <c r="D37" s="26"/>
      <c r="E37" s="79"/>
      <c r="F37" s="83"/>
      <c r="G37" s="84" t="s">
        <v>11</v>
      </c>
      <c r="H37" s="85"/>
      <c r="I37" s="79"/>
      <c r="J37" s="29"/>
    </row>
    <row r="38" customFormat="false" ht="12" hidden="false" customHeight="true" outlineLevel="0" collapsed="false">
      <c r="B38" s="12"/>
      <c r="C38" s="44" t="s">
        <v>175</v>
      </c>
      <c r="D38" s="26"/>
      <c r="E38" s="79" t="str">
        <f aca="false">IF(F38="","",F38+F39)</f>
        <v/>
      </c>
      <c r="F38" s="80"/>
      <c r="G38" s="81" t="s">
        <v>11</v>
      </c>
      <c r="H38" s="82"/>
      <c r="I38" s="79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4"/>
      <c r="D39" s="26"/>
      <c r="E39" s="79"/>
      <c r="F39" s="83"/>
      <c r="G39" s="84" t="s">
        <v>11</v>
      </c>
      <c r="H39" s="85"/>
      <c r="I39" s="79"/>
      <c r="J39" s="29"/>
    </row>
    <row r="40" customFormat="false" ht="12" hidden="false" customHeight="true" outlineLevel="0" collapsed="false">
      <c r="B40" s="12"/>
      <c r="C40" s="44" t="s">
        <v>176</v>
      </c>
      <c r="D40" s="26"/>
      <c r="E40" s="79" t="str">
        <f aca="false">IF(F40="","",F40+F41)</f>
        <v/>
      </c>
      <c r="F40" s="80"/>
      <c r="G40" s="81" t="s">
        <v>11</v>
      </c>
      <c r="H40" s="82"/>
      <c r="I40" s="79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4"/>
      <c r="D41" s="26"/>
      <c r="E41" s="79"/>
      <c r="F41" s="83"/>
      <c r="G41" s="84" t="s">
        <v>11</v>
      </c>
      <c r="H41" s="85"/>
      <c r="I41" s="79"/>
      <c r="J41" s="29"/>
    </row>
    <row r="42" customFormat="false" ht="12" hidden="false" customHeight="true" outlineLevel="0" collapsed="false">
      <c r="B42" s="12"/>
      <c r="C42" s="77" t="s">
        <v>177</v>
      </c>
      <c r="D42" s="26"/>
      <c r="E42" s="79" t="str">
        <f aca="false">IF(F42="","",F42+F43)</f>
        <v/>
      </c>
      <c r="F42" s="80"/>
      <c r="G42" s="81" t="s">
        <v>11</v>
      </c>
      <c r="H42" s="82"/>
      <c r="I42" s="79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7"/>
      <c r="D43" s="26"/>
      <c r="E43" s="79"/>
      <c r="F43" s="83"/>
      <c r="G43" s="84" t="s">
        <v>11</v>
      </c>
      <c r="H43" s="85"/>
      <c r="I43" s="79"/>
      <c r="J43" s="29"/>
    </row>
    <row r="44" customFormat="false" ht="12" hidden="false" customHeight="true" outlineLevel="0" collapsed="false">
      <c r="B44" s="12"/>
      <c r="C44" s="45" t="s">
        <v>178</v>
      </c>
      <c r="D44" s="26"/>
      <c r="E44" s="79" t="str">
        <f aca="false">IF(F44="","",F44+F45)</f>
        <v/>
      </c>
      <c r="F44" s="80"/>
      <c r="G44" s="81" t="s">
        <v>11</v>
      </c>
      <c r="H44" s="82"/>
      <c r="I44" s="79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5"/>
      <c r="D45" s="26"/>
      <c r="E45" s="79"/>
      <c r="F45" s="83"/>
      <c r="G45" s="84" t="s">
        <v>11</v>
      </c>
      <c r="H45" s="85"/>
      <c r="I45" s="79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79</v>
      </c>
      <c r="C16" s="43" t="s">
        <v>180</v>
      </c>
      <c r="D16" s="26" t="str">
        <f aca="false">[1]予選ブロック!$C$94</f>
        <v>ヴィヴァーチェ</v>
      </c>
      <c r="E16" s="40" t="str">
        <f aca="false">IF(F16="","",F16+F17)</f>
        <v/>
      </c>
      <c r="F16" s="86"/>
      <c r="G16" s="87" t="s">
        <v>11</v>
      </c>
      <c r="H16" s="88"/>
      <c r="I16" s="40" t="str">
        <f aca="false">IF(F16="","",H16+H17)</f>
        <v/>
      </c>
      <c r="J16" s="29" t="str">
        <f aca="false">[1]予選ブロック!$H$93</f>
        <v>呉羽FC</v>
      </c>
    </row>
    <row r="17" customFormat="false" ht="12" hidden="false" customHeight="true" outlineLevel="0" collapsed="false">
      <c r="B17" s="12"/>
      <c r="C17" s="43"/>
      <c r="D17" s="26"/>
      <c r="E17" s="40"/>
      <c r="F17" s="83"/>
      <c r="G17" s="84" t="s">
        <v>11</v>
      </c>
      <c r="H17" s="85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89" t="s">
        <v>181</v>
      </c>
      <c r="D18" s="26" t="str">
        <f aca="false">[1]予選ブロック!$C$94</f>
        <v>ヴィヴァーチェ</v>
      </c>
      <c r="E18" s="40" t="str">
        <f aca="false">IF(F18="","",F18+F19)</f>
        <v/>
      </c>
      <c r="F18" s="86"/>
      <c r="G18" s="87" t="s">
        <v>11</v>
      </c>
      <c r="H18" s="88"/>
      <c r="I18" s="40" t="str">
        <f aca="false">IF(F18="","",H18+H19)</f>
        <v/>
      </c>
      <c r="J18" s="29" t="str">
        <f aca="false">[1]予選ブロック!$L$93</f>
        <v>大　門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89"/>
      <c r="D19" s="26"/>
      <c r="E19" s="40"/>
      <c r="F19" s="83"/>
      <c r="G19" s="84" t="s">
        <v>11</v>
      </c>
      <c r="H19" s="85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3" t="s">
        <v>182</v>
      </c>
      <c r="D20" s="26" t="str">
        <f aca="false">[1]予選ブロック!$C$94</f>
        <v>ヴィヴァーチェ</v>
      </c>
      <c r="E20" s="40" t="str">
        <f aca="false">IF(F20="","",F20+F21)</f>
        <v/>
      </c>
      <c r="F20" s="90"/>
      <c r="G20" s="91" t="s">
        <v>11</v>
      </c>
      <c r="H20" s="92"/>
      <c r="I20" s="40" t="str">
        <f aca="false">IF(F20="","",H20+H21)</f>
        <v/>
      </c>
      <c r="J20" s="29" t="str">
        <f aca="false">[1]予選ブロック!$P$93</f>
        <v>野　村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3"/>
      <c r="D21" s="26"/>
      <c r="E21" s="40"/>
      <c r="F21" s="83"/>
      <c r="G21" s="84" t="s">
        <v>11</v>
      </c>
      <c r="H21" s="85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3" t="s">
        <v>183</v>
      </c>
      <c r="D22" s="26" t="str">
        <f aca="false">[1]予選ブロック!$C$94</f>
        <v>ヴィヴァーチェ</v>
      </c>
      <c r="E22" s="40" t="str">
        <f aca="false">IF(F22="","",F22+F23)</f>
        <v/>
      </c>
      <c r="F22" s="80"/>
      <c r="G22" s="81" t="s">
        <v>11</v>
      </c>
      <c r="H22" s="82"/>
      <c r="I22" s="40" t="str">
        <f aca="false">IF(F22="","",H22+H23)</f>
        <v/>
      </c>
      <c r="J22" s="29" t="str">
        <f aca="false">[1]予選ブロック!$T$93</f>
        <v>FCひがし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3"/>
      <c r="D23" s="26"/>
      <c r="E23" s="40"/>
      <c r="F23" s="93"/>
      <c r="G23" s="94" t="s">
        <v>11</v>
      </c>
      <c r="H23" s="95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3" t="s">
        <v>184</v>
      </c>
      <c r="D24" s="26" t="str">
        <f aca="false">[1]予選ブロック!$C$95</f>
        <v>呉羽FC</v>
      </c>
      <c r="E24" s="40" t="str">
        <f aca="false">IF(F24="","",F24+F25)</f>
        <v/>
      </c>
      <c r="F24" s="86"/>
      <c r="G24" s="87" t="s">
        <v>11</v>
      </c>
      <c r="H24" s="88"/>
      <c r="I24" s="40" t="str">
        <f aca="false">IF(F24="","",H24+H25)</f>
        <v/>
      </c>
      <c r="J24" s="29" t="str">
        <f aca="false">[1]予選ブロック!$L$93</f>
        <v>大　門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3"/>
      <c r="D25" s="26"/>
      <c r="E25" s="40"/>
      <c r="F25" s="83"/>
      <c r="G25" s="84" t="s">
        <v>11</v>
      </c>
      <c r="H25" s="85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43" t="s">
        <v>185</v>
      </c>
      <c r="D26" s="26" t="str">
        <f aca="false">[1]予選ブロック!$C$95</f>
        <v>呉羽FC</v>
      </c>
      <c r="E26" s="40" t="str">
        <f aca="false">IF(F26="","",F26+F27)</f>
        <v/>
      </c>
      <c r="F26" s="86"/>
      <c r="G26" s="87" t="s">
        <v>11</v>
      </c>
      <c r="H26" s="88"/>
      <c r="I26" s="40" t="str">
        <f aca="false">IF(F26="","",H26+H27)</f>
        <v/>
      </c>
      <c r="J26" s="29" t="str">
        <f aca="false">[1]予選ブロック!$P$93</f>
        <v>野　村</v>
      </c>
    </row>
    <row r="27" customFormat="false" ht="12" hidden="false" customHeight="true" outlineLevel="0" collapsed="false">
      <c r="B27" s="12"/>
      <c r="C27" s="43"/>
      <c r="D27" s="26"/>
      <c r="E27" s="40"/>
      <c r="F27" s="83"/>
      <c r="G27" s="84" t="s">
        <v>11</v>
      </c>
      <c r="H27" s="85"/>
      <c r="I27" s="40"/>
      <c r="J27" s="29"/>
    </row>
    <row r="28" customFormat="false" ht="12" hidden="false" customHeight="true" outlineLevel="0" collapsed="false">
      <c r="B28" s="12"/>
      <c r="C28" s="43" t="s">
        <v>186</v>
      </c>
      <c r="D28" s="26" t="str">
        <f aca="false">[1]予選ブロック!$C$95</f>
        <v>呉羽FC</v>
      </c>
      <c r="E28" s="40" t="str">
        <f aca="false">IF(F28="","",F28+F29)</f>
        <v/>
      </c>
      <c r="F28" s="86"/>
      <c r="G28" s="87" t="s">
        <v>11</v>
      </c>
      <c r="H28" s="88"/>
      <c r="I28" s="40" t="str">
        <f aca="false">IF(F28="","",H28+H29)</f>
        <v/>
      </c>
      <c r="J28" s="29" t="str">
        <f aca="false">[1]予選ブロック!$T$93</f>
        <v>FCひがし</v>
      </c>
    </row>
    <row r="29" customFormat="false" ht="12" hidden="false" customHeight="true" outlineLevel="0" collapsed="false">
      <c r="B29" s="12"/>
      <c r="C29" s="43"/>
      <c r="D29" s="26"/>
      <c r="E29" s="40"/>
      <c r="F29" s="83"/>
      <c r="G29" s="84" t="s">
        <v>11</v>
      </c>
      <c r="H29" s="85"/>
      <c r="I29" s="40"/>
      <c r="J29" s="29"/>
    </row>
    <row r="30" customFormat="false" ht="12" hidden="false" customHeight="true" outlineLevel="0" collapsed="false">
      <c r="B30" s="12"/>
      <c r="C30" s="96" t="s">
        <v>187</v>
      </c>
      <c r="D30" s="26" t="str">
        <f aca="false">[1]予選ブロック!$C$96</f>
        <v>大　門</v>
      </c>
      <c r="E30" s="40" t="str">
        <f aca="false">IF(F30="","",F30+F31)</f>
        <v/>
      </c>
      <c r="F30" s="90"/>
      <c r="G30" s="91" t="s">
        <v>11</v>
      </c>
      <c r="H30" s="92"/>
      <c r="I30" s="40" t="str">
        <f aca="false">IF(F30="","",H30+H31)</f>
        <v/>
      </c>
      <c r="J30" s="29" t="str">
        <f aca="false">[1]予選ブロック!$P$93</f>
        <v>野　村</v>
      </c>
    </row>
    <row r="31" customFormat="false" ht="12" hidden="false" customHeight="true" outlineLevel="0" collapsed="false">
      <c r="B31" s="12"/>
      <c r="C31" s="96"/>
      <c r="D31" s="26"/>
      <c r="E31" s="40"/>
      <c r="F31" s="83"/>
      <c r="G31" s="84" t="s">
        <v>11</v>
      </c>
      <c r="H31" s="85"/>
      <c r="I31" s="40"/>
      <c r="J31" s="29"/>
    </row>
    <row r="32" customFormat="false" ht="12" hidden="false" customHeight="true" outlineLevel="0" collapsed="false">
      <c r="B32" s="12"/>
      <c r="C32" s="43" t="s">
        <v>188</v>
      </c>
      <c r="D32" s="26" t="str">
        <f aca="false">[1]予選ブロック!$C$96</f>
        <v>大　門</v>
      </c>
      <c r="E32" s="40" t="str">
        <f aca="false">IF(F32="","",F32+F33)</f>
        <v/>
      </c>
      <c r="F32" s="80"/>
      <c r="G32" s="81" t="s">
        <v>11</v>
      </c>
      <c r="H32" s="82"/>
      <c r="I32" s="40" t="str">
        <f aca="false">IF(F32="","",H32+H33)</f>
        <v/>
      </c>
      <c r="J32" s="29" t="str">
        <f aca="false">[1]予選ブロック!$T$93</f>
        <v>FCひがし</v>
      </c>
    </row>
    <row r="33" customFormat="false" ht="12" hidden="false" customHeight="true" outlineLevel="0" collapsed="false">
      <c r="B33" s="12"/>
      <c r="C33" s="43"/>
      <c r="D33" s="26"/>
      <c r="E33" s="40"/>
      <c r="F33" s="93"/>
      <c r="G33" s="94" t="s">
        <v>11</v>
      </c>
      <c r="H33" s="95"/>
      <c r="I33" s="40"/>
      <c r="J33" s="29"/>
    </row>
    <row r="34" customFormat="false" ht="12" hidden="false" customHeight="true" outlineLevel="0" collapsed="false">
      <c r="B34" s="12"/>
      <c r="C34" s="43" t="s">
        <v>189</v>
      </c>
      <c r="D34" s="26" t="str">
        <f aca="false">[1]予選ブロック!$C$97</f>
        <v>野　村</v>
      </c>
      <c r="E34" s="40" t="str">
        <f aca="false">IF(F34="","",F34+F35)</f>
        <v/>
      </c>
      <c r="F34" s="86"/>
      <c r="G34" s="87" t="s">
        <v>11</v>
      </c>
      <c r="H34" s="88"/>
      <c r="I34" s="40" t="str">
        <f aca="false">IF(F34="","",H34+H35)</f>
        <v/>
      </c>
      <c r="J34" s="29" t="str">
        <f aca="false">[1]予選ブロック!$T$93</f>
        <v>FCひがし</v>
      </c>
    </row>
    <row r="35" customFormat="false" ht="12" hidden="false" customHeight="true" outlineLevel="0" collapsed="false">
      <c r="B35" s="12"/>
      <c r="C35" s="43"/>
      <c r="D35" s="26"/>
      <c r="E35" s="40"/>
      <c r="F35" s="83"/>
      <c r="G35" s="84" t="s">
        <v>11</v>
      </c>
      <c r="H35" s="85"/>
      <c r="I35" s="40"/>
      <c r="J35" s="29"/>
    </row>
    <row r="36" customFormat="false" ht="12" hidden="false" customHeight="true" outlineLevel="0" collapsed="false">
      <c r="B36" s="12"/>
      <c r="C36" s="38" t="s">
        <v>190</v>
      </c>
      <c r="D36" s="46"/>
      <c r="E36" s="47"/>
      <c r="F36" s="48"/>
      <c r="G36" s="49"/>
      <c r="H36" s="50"/>
      <c r="I36" s="51"/>
      <c r="J36" s="52"/>
    </row>
    <row r="37" customFormat="false" ht="12" hidden="false" customHeight="true" outlineLevel="0" collapsed="false">
      <c r="B37" s="12"/>
      <c r="C37" s="38"/>
      <c r="D37" s="46"/>
      <c r="E37" s="47"/>
      <c r="F37" s="53"/>
      <c r="G37" s="54"/>
      <c r="H37" s="55"/>
      <c r="I37" s="51"/>
      <c r="J37" s="52"/>
    </row>
    <row r="38" customFormat="false" ht="12" hidden="false" customHeight="true" outlineLevel="0" collapsed="false">
      <c r="B38" s="12"/>
      <c r="C38" s="38" t="s">
        <v>191</v>
      </c>
      <c r="D38" s="46"/>
      <c r="E38" s="47"/>
      <c r="F38" s="48"/>
      <c r="G38" s="49"/>
      <c r="H38" s="50"/>
      <c r="I38" s="51"/>
      <c r="J38" s="52"/>
    </row>
    <row r="39" customFormat="false" ht="12" hidden="false" customHeight="true" outlineLevel="0" collapsed="false">
      <c r="B39" s="12"/>
      <c r="C39" s="38"/>
      <c r="D39" s="46"/>
      <c r="E39" s="47"/>
      <c r="F39" s="53"/>
      <c r="G39" s="54"/>
      <c r="H39" s="55"/>
      <c r="I39" s="51"/>
      <c r="J39" s="52"/>
    </row>
    <row r="40" customFormat="false" ht="12" hidden="false" customHeight="true" outlineLevel="0" collapsed="false">
      <c r="B40" s="12"/>
      <c r="C40" s="97" t="s">
        <v>192</v>
      </c>
      <c r="D40" s="98"/>
      <c r="E40" s="47"/>
      <c r="F40" s="48"/>
      <c r="G40" s="49"/>
      <c r="H40" s="50"/>
      <c r="I40" s="51"/>
      <c r="J40" s="99"/>
    </row>
    <row r="41" customFormat="false" ht="12" hidden="false" customHeight="true" outlineLevel="0" collapsed="false">
      <c r="B41" s="12"/>
      <c r="C41" s="97"/>
      <c r="D41" s="98"/>
      <c r="E41" s="47"/>
      <c r="F41" s="53"/>
      <c r="G41" s="54"/>
      <c r="H41" s="55"/>
      <c r="I41" s="51"/>
      <c r="J41" s="99"/>
    </row>
    <row r="42" customFormat="false" ht="12" hidden="false" customHeight="true" outlineLevel="0" collapsed="false">
      <c r="B42" s="12"/>
      <c r="C42" s="97" t="s">
        <v>193</v>
      </c>
      <c r="D42" s="46"/>
      <c r="E42" s="47"/>
      <c r="F42" s="48"/>
      <c r="G42" s="49"/>
      <c r="H42" s="50"/>
      <c r="I42" s="51"/>
      <c r="J42" s="52"/>
    </row>
    <row r="43" customFormat="false" ht="12" hidden="false" customHeight="true" outlineLevel="0" collapsed="false">
      <c r="B43" s="12"/>
      <c r="C43" s="97"/>
      <c r="D43" s="46"/>
      <c r="E43" s="47"/>
      <c r="F43" s="53"/>
      <c r="G43" s="54"/>
      <c r="H43" s="55"/>
      <c r="I43" s="51"/>
      <c r="J43" s="52"/>
    </row>
    <row r="44" customFormat="false" ht="12" hidden="false" customHeight="true" outlineLevel="0" collapsed="false">
      <c r="B44" s="12"/>
      <c r="C44" s="42" t="s">
        <v>194</v>
      </c>
      <c r="D44" s="58"/>
      <c r="E44" s="59"/>
      <c r="F44" s="48"/>
      <c r="G44" s="49"/>
      <c r="H44" s="50"/>
      <c r="I44" s="60"/>
      <c r="J44" s="61"/>
    </row>
    <row r="45" customFormat="false" ht="12" hidden="false" customHeight="true" outlineLevel="0" collapsed="false">
      <c r="B45" s="12"/>
      <c r="C45" s="42"/>
      <c r="D45" s="58"/>
      <c r="E45" s="59"/>
      <c r="F45" s="62"/>
      <c r="G45" s="63"/>
      <c r="H45" s="64"/>
      <c r="I45" s="60"/>
      <c r="J45" s="61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95</v>
      </c>
      <c r="C16" s="43" t="s">
        <v>196</v>
      </c>
      <c r="D16" s="35" t="str">
        <f aca="false">[1]予選ブロック!$C$102</f>
        <v>井　波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36" t="str">
        <f aca="false">[1]予選ブロック!$H$101</f>
        <v>入善西</v>
      </c>
    </row>
    <row r="17" customFormat="false" ht="12" hidden="false" customHeight="true" outlineLevel="0" collapsed="false">
      <c r="B17" s="12"/>
      <c r="C17" s="43"/>
      <c r="D17" s="35"/>
      <c r="E17" s="40"/>
      <c r="F17" s="21"/>
      <c r="G17" s="22" t="s">
        <v>11</v>
      </c>
      <c r="H17" s="23"/>
      <c r="I17" s="40"/>
      <c r="J17" s="36"/>
      <c r="L17" s="24" t="s">
        <v>12</v>
      </c>
      <c r="M17" s="24"/>
    </row>
    <row r="18" customFormat="false" ht="12" hidden="false" customHeight="true" outlineLevel="0" collapsed="false">
      <c r="B18" s="12"/>
      <c r="C18" s="43" t="s">
        <v>197</v>
      </c>
      <c r="D18" s="26" t="str">
        <f aca="false">[1]予選ブロック!$C$102</f>
        <v>井　波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101</f>
        <v>大久保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3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3" t="s">
        <v>198</v>
      </c>
      <c r="D20" s="26" t="str">
        <f aca="false">[1]予選ブロック!$C$102</f>
        <v>井　波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101</f>
        <v>ﾎｸｼｮｰFC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3" t="s">
        <v>199</v>
      </c>
      <c r="D22" s="26" t="str">
        <f aca="false">[1]予選ブロック!$C$102</f>
        <v>井　波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101</f>
        <v>大　島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3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3" t="s">
        <v>200</v>
      </c>
      <c r="D24" s="35" t="str">
        <f aca="false">[1]予選ブロック!$C$103</f>
        <v>入善西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36" t="str">
        <f aca="false">[1]予選ブロック!$L$101</f>
        <v>大久保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3"/>
      <c r="D25" s="35"/>
      <c r="E25" s="40"/>
      <c r="F25" s="21"/>
      <c r="G25" s="22" t="s">
        <v>11</v>
      </c>
      <c r="H25" s="23"/>
      <c r="I25" s="40"/>
      <c r="J25" s="36"/>
      <c r="L25" s="32" t="s">
        <v>21</v>
      </c>
    </row>
    <row r="26" customFormat="false" ht="12" hidden="false" customHeight="true" outlineLevel="0" collapsed="false">
      <c r="B26" s="12"/>
      <c r="C26" s="43" t="s">
        <v>201</v>
      </c>
      <c r="D26" s="26" t="str">
        <f aca="false">[1]予選ブロック!$C$103</f>
        <v>入善西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101</f>
        <v>ﾎｸｼｮｰFC</v>
      </c>
    </row>
    <row r="27" customFormat="false" ht="12" hidden="false" customHeight="true" outlineLevel="0" collapsed="false">
      <c r="B27" s="12"/>
      <c r="C27" s="4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43" t="s">
        <v>202</v>
      </c>
      <c r="D28" s="35" t="str">
        <f aca="false">[1]予選ブロック!$C$103</f>
        <v>入善西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36" t="str">
        <f aca="false">[1]予選ブロック!$T$101</f>
        <v>大　島</v>
      </c>
    </row>
    <row r="29" customFormat="false" ht="12" hidden="false" customHeight="true" outlineLevel="0" collapsed="false">
      <c r="B29" s="12"/>
      <c r="C29" s="43"/>
      <c r="D29" s="35"/>
      <c r="E29" s="40"/>
      <c r="F29" s="21"/>
      <c r="G29" s="22" t="s">
        <v>11</v>
      </c>
      <c r="H29" s="23"/>
      <c r="I29" s="40"/>
      <c r="J29" s="36"/>
    </row>
    <row r="30" customFormat="false" ht="12" hidden="false" customHeight="true" outlineLevel="0" collapsed="false">
      <c r="B30" s="12"/>
      <c r="C30" s="43" t="s">
        <v>203</v>
      </c>
      <c r="D30" s="35" t="str">
        <f aca="false">[1]予選ブロック!$C$104</f>
        <v>大久保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 t="str">
        <f aca="false">[1]予選ブロック!$P$101</f>
        <v>ﾎｸｼｮｰFC</v>
      </c>
    </row>
    <row r="31" customFormat="false" ht="12" hidden="false" customHeight="true" outlineLevel="0" collapsed="false">
      <c r="B31" s="12"/>
      <c r="C31" s="43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43" t="s">
        <v>204</v>
      </c>
      <c r="D32" s="26" t="str">
        <f aca="false">[1]予選ブロック!$C$104</f>
        <v>大久保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101</f>
        <v>大　島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43" t="s">
        <v>205</v>
      </c>
      <c r="D34" s="35" t="str">
        <f aca="false">[1]予選ブロック!$C$105</f>
        <v>ﾎｸｼｮｰFC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36" t="str">
        <f aca="false">[1]予選ブロック!$T$101</f>
        <v>大　島</v>
      </c>
    </row>
    <row r="35" customFormat="false" ht="12" hidden="false" customHeight="true" outlineLevel="0" collapsed="false">
      <c r="B35" s="12"/>
      <c r="C35" s="43"/>
      <c r="D35" s="35"/>
      <c r="E35" s="40"/>
      <c r="F35" s="21"/>
      <c r="G35" s="22" t="s">
        <v>11</v>
      </c>
      <c r="H35" s="23"/>
      <c r="I35" s="40"/>
      <c r="J35" s="36"/>
    </row>
    <row r="36" customFormat="false" ht="12" hidden="false" customHeight="true" outlineLevel="0" collapsed="false">
      <c r="B36" s="12"/>
      <c r="C36" s="7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7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06</v>
      </c>
      <c r="C16" s="25" t="s">
        <v>207</v>
      </c>
      <c r="D16" s="26" t="str">
        <f aca="false">[1]予選ブロック!$C$110</f>
        <v>立中JSC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109</f>
        <v>小杉南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208</v>
      </c>
      <c r="D18" s="26" t="str">
        <f aca="false">[1]予選ブロック!$C$110</f>
        <v>立中JSC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109</f>
        <v>ｹﾝｾｲ蟹谷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209</v>
      </c>
      <c r="D20" s="26" t="str">
        <f aca="false">[1]予選ブロック!$C$110</f>
        <v>立中JSC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109</f>
        <v>ＦＣマルーン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10</v>
      </c>
      <c r="D22" s="26" t="str">
        <f aca="false">[1]予選ブロック!$C$111</f>
        <v>小杉南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L$109</f>
        <v>ｹﾝｾｲ蟹谷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11</v>
      </c>
      <c r="D24" s="35" t="str">
        <f aca="false">[1]予選ブロック!$C$111</f>
        <v>小杉南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36" t="str">
        <f aca="false">[1]予選ブロック!$P$109</f>
        <v>ＦＣマルーン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35"/>
      <c r="E25" s="40"/>
      <c r="F25" s="21"/>
      <c r="G25" s="22" t="s">
        <v>11</v>
      </c>
      <c r="H25" s="23"/>
      <c r="I25" s="40"/>
      <c r="J25" s="36"/>
      <c r="L25" s="32" t="s">
        <v>21</v>
      </c>
    </row>
    <row r="26" customFormat="false" ht="12" hidden="false" customHeight="true" outlineLevel="0" collapsed="false">
      <c r="B26" s="12"/>
      <c r="C26" s="13" t="s">
        <v>212</v>
      </c>
      <c r="D26" s="26" t="str">
        <f aca="false">[1]予選ブロック!$C$112</f>
        <v>ｹﾝｾｲ蟹谷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109</f>
        <v>ＦＣマルーン</v>
      </c>
    </row>
    <row r="27" customFormat="false" ht="12" hidden="false" customHeight="true" outlineLevel="0" collapsed="false">
      <c r="B27" s="12"/>
      <c r="C27" s="1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25" t="s">
        <v>213</v>
      </c>
      <c r="D28" s="26"/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/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214</v>
      </c>
      <c r="D30" s="26"/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/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25" t="s">
        <v>215</v>
      </c>
      <c r="D32" s="26"/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/>
    </row>
    <row r="33" customFormat="false" ht="12" hidden="false" customHeight="true" outlineLevel="0" collapsed="false">
      <c r="B33" s="12"/>
      <c r="C33" s="25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216</v>
      </c>
      <c r="D34" s="26"/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/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17</v>
      </c>
      <c r="C16" s="13" t="s">
        <v>218</v>
      </c>
      <c r="D16" s="35" t="str">
        <f aca="false">[1]予選ブロック!$C$118</f>
        <v>速　星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36" t="str">
        <f aca="false">[1]予選ブロック!$H$117</f>
        <v>FCふくの</v>
      </c>
    </row>
    <row r="17" customFormat="false" ht="12" hidden="false" customHeight="true" outlineLevel="0" collapsed="false">
      <c r="B17" s="12"/>
      <c r="C17" s="13"/>
      <c r="D17" s="35"/>
      <c r="E17" s="40"/>
      <c r="F17" s="21"/>
      <c r="G17" s="22" t="s">
        <v>11</v>
      </c>
      <c r="H17" s="23"/>
      <c r="I17" s="40"/>
      <c r="J17" s="36"/>
      <c r="L17" s="24" t="s">
        <v>12</v>
      </c>
      <c r="M17" s="24"/>
    </row>
    <row r="18" customFormat="false" ht="12" hidden="false" customHeight="true" outlineLevel="0" collapsed="false">
      <c r="B18" s="12"/>
      <c r="C18" s="13" t="s">
        <v>219</v>
      </c>
      <c r="D18" s="26" t="str">
        <f aca="false">[1]予選ブロック!$C$118</f>
        <v>速　星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117</f>
        <v>JOGANJI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220</v>
      </c>
      <c r="D20" s="26" t="str">
        <f aca="false">[1]予選ブロック!$C$118</f>
        <v>速　星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117</f>
        <v>富山新庄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221</v>
      </c>
      <c r="D22" s="35" t="str">
        <f aca="false">[1]予選ブロック!$C$119</f>
        <v>FCふくの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36" t="str">
        <f aca="false">[1]予選ブロック!$L$117</f>
        <v>JOGANJI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35"/>
      <c r="E23" s="40"/>
      <c r="F23" s="21"/>
      <c r="G23" s="22" t="s">
        <v>11</v>
      </c>
      <c r="H23" s="23"/>
      <c r="I23" s="40"/>
      <c r="J23" s="36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22</v>
      </c>
      <c r="D24" s="26" t="str">
        <f aca="false">[1]予選ブロック!$C$119</f>
        <v>FCふくの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P$117</f>
        <v>富山新庄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223</v>
      </c>
      <c r="D26" s="35" t="str">
        <f aca="false">[1]予選ブロック!$C$120</f>
        <v>JOGANJI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36" t="str">
        <f aca="false">[1]予選ブロック!$P$117</f>
        <v>富山新庄</v>
      </c>
    </row>
    <row r="27" customFormat="false" ht="12" hidden="false" customHeight="true" outlineLevel="0" collapsed="false">
      <c r="B27" s="12"/>
      <c r="C27" s="13"/>
      <c r="D27" s="35"/>
      <c r="E27" s="40"/>
      <c r="F27" s="21"/>
      <c r="G27" s="22" t="s">
        <v>11</v>
      </c>
      <c r="H27" s="23"/>
      <c r="I27" s="40"/>
      <c r="J27" s="36"/>
    </row>
    <row r="28" customFormat="false" ht="12" hidden="false" customHeight="true" outlineLevel="0" collapsed="false">
      <c r="B28" s="12"/>
      <c r="C28" s="13" t="s">
        <v>224</v>
      </c>
      <c r="D28" s="35"/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36"/>
    </row>
    <row r="29" customFormat="false" ht="12" hidden="false" customHeight="true" outlineLevel="0" collapsed="false">
      <c r="B29" s="12"/>
      <c r="C29" s="13"/>
      <c r="D29" s="35"/>
      <c r="E29" s="40"/>
      <c r="F29" s="21"/>
      <c r="G29" s="22" t="s">
        <v>11</v>
      </c>
      <c r="H29" s="23"/>
      <c r="I29" s="40"/>
      <c r="J29" s="36"/>
    </row>
    <row r="30" customFormat="false" ht="12" hidden="false" customHeight="true" outlineLevel="0" collapsed="false">
      <c r="B30" s="12"/>
      <c r="C30" s="13" t="s">
        <v>225</v>
      </c>
      <c r="D30" s="35"/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/>
    </row>
    <row r="31" customFormat="false" ht="12" hidden="false" customHeight="true" outlineLevel="0" collapsed="false">
      <c r="B31" s="12"/>
      <c r="C31" s="13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33" t="s">
        <v>226</v>
      </c>
      <c r="D32" s="26"/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/>
    </row>
    <row r="33" customFormat="false" ht="12" hidden="false" customHeight="true" outlineLevel="0" collapsed="false">
      <c r="B33" s="12"/>
      <c r="C33" s="3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13" t="s">
        <v>227</v>
      </c>
      <c r="D34" s="35"/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36"/>
    </row>
    <row r="35" customFormat="false" ht="12" hidden="false" customHeight="true" outlineLevel="0" collapsed="false">
      <c r="B35" s="12"/>
      <c r="C35" s="13"/>
      <c r="D35" s="35"/>
      <c r="E35" s="40"/>
      <c r="F35" s="21"/>
      <c r="G35" s="22" t="s">
        <v>11</v>
      </c>
      <c r="H35" s="23"/>
      <c r="I35" s="40"/>
      <c r="J35" s="36"/>
    </row>
    <row r="36" customFormat="false" ht="12" hidden="false" customHeight="true" outlineLevel="0" collapsed="false">
      <c r="B36" s="12"/>
      <c r="C36" s="10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10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4" activeCellId="0" sqref="S43:T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28</v>
      </c>
      <c r="C16" s="25" t="s">
        <v>229</v>
      </c>
      <c r="D16" s="26" t="str">
        <f aca="false">[1]予選ブロック!$C$126</f>
        <v>KSS.UOZU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125</f>
        <v>ＦＣ南星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230</v>
      </c>
      <c r="D18" s="26" t="str">
        <f aca="false">[1]予選ブロック!$C$126</f>
        <v>KSS.UOZU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125</f>
        <v>藤ノ木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31</v>
      </c>
      <c r="D20" s="26" t="str">
        <f aca="false">[1]予選ブロック!$C$126</f>
        <v>KSS.UOZU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125</f>
        <v>大沢野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32</v>
      </c>
      <c r="D22" s="26" t="str">
        <f aca="false">[1]予選ブロック!$C$127</f>
        <v>ＦＣ南星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L$125</f>
        <v>藤ノ木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33</v>
      </c>
      <c r="D24" s="35" t="str">
        <f aca="false">[1]予選ブロック!$C$127</f>
        <v>ＦＣ南星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36" t="str">
        <f aca="false">[1]予選ブロック!$P$125</f>
        <v>大沢野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35"/>
      <c r="E25" s="40"/>
      <c r="F25" s="21"/>
      <c r="G25" s="22" t="s">
        <v>11</v>
      </c>
      <c r="H25" s="23"/>
      <c r="I25" s="40"/>
      <c r="J25" s="36"/>
      <c r="L25" s="32" t="s">
        <v>21</v>
      </c>
    </row>
    <row r="26" customFormat="false" ht="12" hidden="false" customHeight="true" outlineLevel="0" collapsed="false">
      <c r="B26" s="12"/>
      <c r="C26" s="25" t="s">
        <v>234</v>
      </c>
      <c r="D26" s="26" t="str">
        <f aca="false">[1]予選ブロック!$C$128</f>
        <v>藤ノ木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125</f>
        <v>大沢野</v>
      </c>
    </row>
    <row r="27" customFormat="false" ht="12" hidden="false" customHeight="true" outlineLevel="0" collapsed="false">
      <c r="B27" s="12"/>
      <c r="C27" s="25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25" t="s">
        <v>235</v>
      </c>
      <c r="D28" s="26"/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/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236</v>
      </c>
      <c r="D30" s="26"/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/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25" t="s">
        <v>237</v>
      </c>
      <c r="D32" s="26"/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/>
    </row>
    <row r="33" customFormat="false" ht="12" hidden="false" customHeight="true" outlineLevel="0" collapsed="false">
      <c r="B33" s="12"/>
      <c r="C33" s="25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238</v>
      </c>
      <c r="D34" s="26"/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/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34</v>
      </c>
      <c r="C16" s="25" t="s">
        <v>35</v>
      </c>
      <c r="D16" s="26" t="str">
        <f aca="false">[1]予選ブロック!$C$13</f>
        <v>ブルーソックス</v>
      </c>
      <c r="E16" s="15" t="str">
        <f aca="false">IF(F16="","",F16+F17)</f>
        <v/>
      </c>
      <c r="F16" s="16"/>
      <c r="G16" s="17" t="s">
        <v>11</v>
      </c>
      <c r="H16" s="18"/>
      <c r="I16" s="19" t="str">
        <f aca="false">IF(F16="","",H16+H17)</f>
        <v/>
      </c>
      <c r="J16" s="29" t="str">
        <f aca="false">[1]予選ブロック!$H$12</f>
        <v>レオーネFC</v>
      </c>
    </row>
    <row r="17" customFormat="false" ht="12" hidden="false" customHeight="true" outlineLevel="0" collapsed="false">
      <c r="B17" s="12"/>
      <c r="C17" s="25"/>
      <c r="D17" s="26"/>
      <c r="E17" s="15"/>
      <c r="F17" s="21"/>
      <c r="G17" s="22" t="s">
        <v>11</v>
      </c>
      <c r="H17" s="23"/>
      <c r="I17" s="19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36</v>
      </c>
      <c r="D18" s="26" t="str">
        <f aca="false">[1]予選ブロック!$C$13</f>
        <v>ブルーソックス</v>
      </c>
      <c r="E18" s="27" t="str">
        <f aca="false">IF(F18="","",F18+F19)</f>
        <v/>
      </c>
      <c r="F18" s="16"/>
      <c r="G18" s="17" t="s">
        <v>11</v>
      </c>
      <c r="H18" s="18"/>
      <c r="I18" s="28" t="str">
        <f aca="false">IF(F18="","",H18+H19)</f>
        <v/>
      </c>
      <c r="J18" s="29" t="str">
        <f aca="false">[1]予選ブロック!$L$12</f>
        <v>津　沢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27"/>
      <c r="F19" s="21"/>
      <c r="G19" s="22" t="s">
        <v>11</v>
      </c>
      <c r="H19" s="23"/>
      <c r="I19" s="2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37</v>
      </c>
      <c r="D20" s="26" t="str">
        <f aca="false">[1]予選ブロック!$C$13</f>
        <v>ブルーソックス</v>
      </c>
      <c r="E20" s="27" t="str">
        <f aca="false">IF(F20="","",F20+F21)</f>
        <v/>
      </c>
      <c r="F20" s="16"/>
      <c r="G20" s="17" t="s">
        <v>11</v>
      </c>
      <c r="H20" s="18"/>
      <c r="I20" s="28" t="str">
        <f aca="false">IF(F20="","",H20+H21)</f>
        <v/>
      </c>
      <c r="J20" s="29" t="str">
        <f aca="false">[1]予選ブロック!$P$12</f>
        <v>水橋FC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27"/>
      <c r="F21" s="21"/>
      <c r="G21" s="22" t="s">
        <v>11</v>
      </c>
      <c r="H21" s="23"/>
      <c r="I21" s="2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38</v>
      </c>
      <c r="D22" s="26" t="str">
        <f aca="false">[1]予選ブロック!$C$13</f>
        <v>ブルーソックス</v>
      </c>
      <c r="E22" s="27" t="str">
        <f aca="false">IF(F22="","",F22+F23)</f>
        <v/>
      </c>
      <c r="F22" s="16"/>
      <c r="G22" s="17" t="s">
        <v>11</v>
      </c>
      <c r="H22" s="18"/>
      <c r="I22" s="28" t="str">
        <f aca="false">IF(F22="","",H22+H23)</f>
        <v/>
      </c>
      <c r="J22" s="29" t="str">
        <f aca="false">[1]予選ブロック!$T$12</f>
        <v>ｽﾌｨｰﾀﾞ富山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27"/>
      <c r="F23" s="21"/>
      <c r="G23" s="22" t="s">
        <v>11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39</v>
      </c>
      <c r="D24" s="35" t="str">
        <f aca="false">[1]予選ブロック!$C$14</f>
        <v>レオーネFC</v>
      </c>
      <c r="E24" s="27" t="str">
        <f aca="false">IF(F24="","",F24+F25)</f>
        <v/>
      </c>
      <c r="F24" s="16"/>
      <c r="G24" s="17" t="s">
        <v>11</v>
      </c>
      <c r="H24" s="18"/>
      <c r="I24" s="28" t="str">
        <f aca="false">IF(F24="","",H24+H25)</f>
        <v/>
      </c>
      <c r="J24" s="36" t="str">
        <f aca="false">[1]予選ブロック!$L$12</f>
        <v>津　沢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35"/>
      <c r="E25" s="27"/>
      <c r="F25" s="21"/>
      <c r="G25" s="22" t="s">
        <v>11</v>
      </c>
      <c r="H25" s="23"/>
      <c r="I25" s="28"/>
      <c r="J25" s="36"/>
      <c r="L25" s="32" t="s">
        <v>21</v>
      </c>
    </row>
    <row r="26" customFormat="false" ht="12" hidden="false" customHeight="true" outlineLevel="0" collapsed="false">
      <c r="B26" s="12"/>
      <c r="C26" s="13" t="s">
        <v>40</v>
      </c>
      <c r="D26" s="26" t="str">
        <f aca="false">[1]予選ブロック!$C$14</f>
        <v>レオーネFC</v>
      </c>
      <c r="E26" s="27" t="str">
        <f aca="false">IF(F26="","",F26+F27)</f>
        <v/>
      </c>
      <c r="F26" s="16"/>
      <c r="G26" s="17" t="s">
        <v>11</v>
      </c>
      <c r="H26" s="18"/>
      <c r="I26" s="28" t="str">
        <f aca="false">IF(F26="","",H26+H27)</f>
        <v/>
      </c>
      <c r="J26" s="29" t="str">
        <f aca="false">[1]予選ブロック!$P$12</f>
        <v>水橋FC</v>
      </c>
    </row>
    <row r="27" customFormat="false" ht="12" hidden="false" customHeight="true" outlineLevel="0" collapsed="false">
      <c r="B27" s="12"/>
      <c r="C27" s="13"/>
      <c r="D27" s="26"/>
      <c r="E27" s="27"/>
      <c r="F27" s="21"/>
      <c r="G27" s="22" t="s">
        <v>11</v>
      </c>
      <c r="H27" s="23"/>
      <c r="I27" s="28"/>
      <c r="J27" s="29"/>
    </row>
    <row r="28" customFormat="false" ht="12" hidden="false" customHeight="true" outlineLevel="0" collapsed="false">
      <c r="B28" s="12"/>
      <c r="C28" s="33" t="s">
        <v>41</v>
      </c>
      <c r="D28" s="26" t="str">
        <f aca="false">[1]予選ブロック!$C$14</f>
        <v>レオーネFC</v>
      </c>
      <c r="E28" s="27" t="str">
        <f aca="false">IF(F28="","",F28+F29)</f>
        <v/>
      </c>
      <c r="F28" s="16"/>
      <c r="G28" s="17" t="s">
        <v>11</v>
      </c>
      <c r="H28" s="18"/>
      <c r="I28" s="28" t="str">
        <f aca="false">IF(F28="","",H28+H29)</f>
        <v/>
      </c>
      <c r="J28" s="29" t="str">
        <f aca="false">[1]予選ブロック!$T$12</f>
        <v>ｽﾌｨｰﾀﾞ富山</v>
      </c>
    </row>
    <row r="29" customFormat="false" ht="12" hidden="false" customHeight="true" outlineLevel="0" collapsed="false">
      <c r="B29" s="12"/>
      <c r="C29" s="33"/>
      <c r="D29" s="26"/>
      <c r="E29" s="27"/>
      <c r="F29" s="21"/>
      <c r="G29" s="22" t="s">
        <v>11</v>
      </c>
      <c r="H29" s="23"/>
      <c r="I29" s="28"/>
      <c r="J29" s="29"/>
    </row>
    <row r="30" customFormat="false" ht="12" hidden="false" customHeight="true" outlineLevel="0" collapsed="false">
      <c r="B30" s="12"/>
      <c r="C30" s="13" t="s">
        <v>42</v>
      </c>
      <c r="D30" s="35" t="str">
        <f aca="false">[1]予選ブロック!$C$15</f>
        <v>津　沢</v>
      </c>
      <c r="E30" s="27" t="str">
        <f aca="false">IF(F30="","",F30+F31)</f>
        <v/>
      </c>
      <c r="F30" s="16"/>
      <c r="G30" s="17" t="s">
        <v>11</v>
      </c>
      <c r="H30" s="18"/>
      <c r="I30" s="28" t="str">
        <f aca="false">IF(F30="","",H30+H31)</f>
        <v/>
      </c>
      <c r="J30" s="36" t="str">
        <f aca="false">[1]予選ブロック!$P$12</f>
        <v>水橋FC</v>
      </c>
    </row>
    <row r="31" customFormat="false" ht="12" hidden="false" customHeight="true" outlineLevel="0" collapsed="false">
      <c r="B31" s="12"/>
      <c r="C31" s="13"/>
      <c r="D31" s="35"/>
      <c r="E31" s="27"/>
      <c r="F31" s="21"/>
      <c r="G31" s="22" t="s">
        <v>11</v>
      </c>
      <c r="H31" s="23"/>
      <c r="I31" s="28"/>
      <c r="J31" s="36"/>
    </row>
    <row r="32" customFormat="false" ht="12" hidden="false" customHeight="true" outlineLevel="0" collapsed="false">
      <c r="B32" s="12"/>
      <c r="C32" s="25" t="s">
        <v>43</v>
      </c>
      <c r="D32" s="26" t="str">
        <f aca="false">[1]予選ブロック!$C$15</f>
        <v>津　沢</v>
      </c>
      <c r="E32" s="27" t="str">
        <f aca="false">IF(F32="","",F32+F33)</f>
        <v/>
      </c>
      <c r="F32" s="16"/>
      <c r="G32" s="17" t="s">
        <v>11</v>
      </c>
      <c r="H32" s="18"/>
      <c r="I32" s="28" t="str">
        <f aca="false">IF(F32="","",H32+H33)</f>
        <v/>
      </c>
      <c r="J32" s="29" t="str">
        <f aca="false">[1]予選ブロック!$T$12</f>
        <v>ｽﾌｨｰﾀﾞ富山</v>
      </c>
    </row>
    <row r="33" customFormat="false" ht="12" hidden="false" customHeight="true" outlineLevel="0" collapsed="false">
      <c r="B33" s="12"/>
      <c r="C33" s="25"/>
      <c r="D33" s="26"/>
      <c r="E33" s="27"/>
      <c r="F33" s="21"/>
      <c r="G33" s="22" t="s">
        <v>11</v>
      </c>
      <c r="H33" s="23"/>
      <c r="I33" s="28"/>
      <c r="J33" s="29"/>
    </row>
    <row r="34" customFormat="false" ht="12" hidden="false" customHeight="true" outlineLevel="0" collapsed="false">
      <c r="B34" s="12"/>
      <c r="C34" s="25" t="s">
        <v>44</v>
      </c>
      <c r="D34" s="26" t="str">
        <f aca="false">[1]予選ブロック!$C$16</f>
        <v>水橋FC</v>
      </c>
      <c r="E34" s="27" t="str">
        <f aca="false">IF(F34="","",F34+F35)</f>
        <v/>
      </c>
      <c r="F34" s="16"/>
      <c r="G34" s="17" t="s">
        <v>11</v>
      </c>
      <c r="H34" s="18"/>
      <c r="I34" s="28" t="str">
        <f aca="false">IF(F34="","",H34+H35)</f>
        <v/>
      </c>
      <c r="J34" s="29" t="str">
        <f aca="false">[1]予選ブロック!$T$12</f>
        <v>ｽﾌｨｰﾀﾞ富山</v>
      </c>
    </row>
    <row r="35" customFormat="false" ht="12" hidden="false" customHeight="true" outlineLevel="0" collapsed="false">
      <c r="B35" s="12"/>
      <c r="C35" s="25"/>
      <c r="D35" s="26"/>
      <c r="E35" s="27"/>
      <c r="F35" s="21"/>
      <c r="G35" s="22" t="s">
        <v>11</v>
      </c>
      <c r="H35" s="23"/>
      <c r="I35" s="28"/>
      <c r="J35" s="29"/>
    </row>
    <row r="36" customFormat="false" ht="12" hidden="false" customHeight="true" outlineLevel="0" collapsed="false">
      <c r="B36" s="12"/>
      <c r="C36" s="38" t="s">
        <v>45</v>
      </c>
      <c r="D36" s="39"/>
      <c r="E36" s="40" t="str">
        <f aca="false">IF(F36="","",F36+F37)</f>
        <v/>
      </c>
      <c r="F36" s="16"/>
      <c r="G36" s="17" t="s">
        <v>11</v>
      </c>
      <c r="H36" s="18"/>
      <c r="I36" s="40" t="str">
        <f aca="false">IF(F36="","",H36+H37)</f>
        <v/>
      </c>
      <c r="J36" s="41"/>
    </row>
    <row r="37" customFormat="false" ht="12" hidden="false" customHeight="true" outlineLevel="0" collapsed="false">
      <c r="B37" s="12"/>
      <c r="C37" s="38"/>
      <c r="D37" s="39"/>
      <c r="E37" s="40"/>
      <c r="F37" s="21"/>
      <c r="G37" s="22" t="s">
        <v>11</v>
      </c>
      <c r="H37" s="23"/>
      <c r="I37" s="40"/>
      <c r="J37" s="41"/>
    </row>
    <row r="38" customFormat="false" ht="12" hidden="false" customHeight="true" outlineLevel="0" collapsed="false">
      <c r="B38" s="12"/>
      <c r="C38" s="38" t="s">
        <v>46</v>
      </c>
      <c r="D38" s="39"/>
      <c r="E38" s="40" t="str">
        <f aca="false">IF(F38="","",F38+F39)</f>
        <v/>
      </c>
      <c r="F38" s="16"/>
      <c r="G38" s="17" t="s">
        <v>11</v>
      </c>
      <c r="H38" s="18"/>
      <c r="I38" s="40" t="str">
        <f aca="false">IF(F38="","",H38+H39)</f>
        <v/>
      </c>
      <c r="J38" s="41"/>
    </row>
    <row r="39" customFormat="false" ht="12" hidden="false" customHeight="true" outlineLevel="0" collapsed="false">
      <c r="B39" s="12"/>
      <c r="C39" s="38"/>
      <c r="D39" s="39"/>
      <c r="E39" s="40"/>
      <c r="F39" s="21"/>
      <c r="G39" s="22" t="s">
        <v>11</v>
      </c>
      <c r="H39" s="23"/>
      <c r="I39" s="40"/>
      <c r="J39" s="41"/>
    </row>
    <row r="40" customFormat="false" ht="12" hidden="false" customHeight="true" outlineLevel="0" collapsed="false">
      <c r="B40" s="12"/>
      <c r="C40" s="38" t="s">
        <v>47</v>
      </c>
      <c r="D40" s="39"/>
      <c r="E40" s="40" t="str">
        <f aca="false">IF(F40="","",F40+F41)</f>
        <v/>
      </c>
      <c r="F40" s="16"/>
      <c r="G40" s="17" t="s">
        <v>11</v>
      </c>
      <c r="H40" s="18"/>
      <c r="I40" s="40" t="str">
        <f aca="false">IF(F40="","",H40+H41)</f>
        <v/>
      </c>
      <c r="J40" s="41"/>
    </row>
    <row r="41" customFormat="false" ht="12" hidden="false" customHeight="true" outlineLevel="0" collapsed="false">
      <c r="B41" s="12"/>
      <c r="C41" s="38"/>
      <c r="D41" s="39"/>
      <c r="E41" s="40"/>
      <c r="F41" s="21"/>
      <c r="G41" s="22" t="s">
        <v>11</v>
      </c>
      <c r="H41" s="23"/>
      <c r="I41" s="40"/>
      <c r="J41" s="41"/>
    </row>
    <row r="42" customFormat="false" ht="12" hidden="false" customHeight="true" outlineLevel="0" collapsed="false">
      <c r="B42" s="12"/>
      <c r="C42" s="38" t="s">
        <v>48</v>
      </c>
      <c r="D42" s="39"/>
      <c r="E42" s="40" t="str">
        <f aca="false">IF(F42="","",F42+F43)</f>
        <v/>
      </c>
      <c r="F42" s="16"/>
      <c r="G42" s="17" t="s">
        <v>11</v>
      </c>
      <c r="H42" s="18"/>
      <c r="I42" s="40" t="str">
        <f aca="false">IF(F42="","",H42+H43)</f>
        <v/>
      </c>
      <c r="J42" s="41"/>
    </row>
    <row r="43" customFormat="false" ht="12" hidden="false" customHeight="true" outlineLevel="0" collapsed="false">
      <c r="B43" s="12"/>
      <c r="C43" s="38"/>
      <c r="D43" s="39"/>
      <c r="E43" s="40"/>
      <c r="F43" s="21"/>
      <c r="G43" s="22" t="s">
        <v>11</v>
      </c>
      <c r="H43" s="23"/>
      <c r="I43" s="40"/>
      <c r="J43" s="41"/>
    </row>
    <row r="44" customFormat="false" ht="12" hidden="false" customHeight="true" outlineLevel="0" collapsed="false">
      <c r="B44" s="12"/>
      <c r="C44" s="42" t="s">
        <v>49</v>
      </c>
      <c r="D44" s="39"/>
      <c r="E44" s="40" t="str">
        <f aca="false">IF(F44="","",F44+F45)</f>
        <v/>
      </c>
      <c r="F44" s="16"/>
      <c r="G44" s="17" t="s">
        <v>11</v>
      </c>
      <c r="H44" s="18"/>
      <c r="I44" s="40" t="str">
        <f aca="false">IF(F44="","",H44+H45)</f>
        <v/>
      </c>
      <c r="J44" s="41"/>
    </row>
    <row r="45" customFormat="false" ht="12" hidden="false" customHeight="true" outlineLevel="0" collapsed="false">
      <c r="B45" s="12"/>
      <c r="C45" s="42"/>
      <c r="D45" s="39"/>
      <c r="E45" s="40"/>
      <c r="F45" s="21"/>
      <c r="G45" s="22" t="s">
        <v>11</v>
      </c>
      <c r="H45" s="23"/>
      <c r="I45" s="40"/>
      <c r="J45" s="41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50</v>
      </c>
      <c r="C16" s="25" t="s">
        <v>51</v>
      </c>
      <c r="D16" s="26" t="str">
        <f aca="false">[1]予選ブロック!$C$21</f>
        <v>ジーズ富山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20</f>
        <v>山室中部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52</v>
      </c>
      <c r="D18" s="26" t="str">
        <f aca="false">[1]予選ブロック!$C$21</f>
        <v>ジーズ富山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20</f>
        <v>桜　谷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53</v>
      </c>
      <c r="D20" s="26" t="str">
        <f aca="false">[1]予選ブロック!$C$21</f>
        <v>ジーズ富山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20</f>
        <v>ｱﾝﾊﾞｯｸｽ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3" t="s">
        <v>54</v>
      </c>
      <c r="D22" s="26" t="str">
        <f aca="false">[1]予選ブロック!$C$21</f>
        <v>ジーズ富山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20</f>
        <v>みなみF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3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55</v>
      </c>
      <c r="D24" s="26" t="str">
        <f aca="false">[1]予選ブロック!$C$22</f>
        <v>山室中部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L$20</f>
        <v>桜　谷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56</v>
      </c>
      <c r="D26" s="26" t="str">
        <f aca="false">[1]予選ブロック!$C$22</f>
        <v>山室中部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20</f>
        <v>ｱﾝﾊﾞｯｸｽ</v>
      </c>
    </row>
    <row r="27" customFormat="false" ht="12" hidden="false" customHeight="true" outlineLevel="0" collapsed="false">
      <c r="B27" s="12"/>
      <c r="C27" s="1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13" t="s">
        <v>57</v>
      </c>
      <c r="D28" s="26" t="str">
        <f aca="false">[1]予選ブロック!$C$22</f>
        <v>山室中部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20</f>
        <v>みなみFC</v>
      </c>
    </row>
    <row r="29" customFormat="false" ht="12" hidden="false" customHeight="true" outlineLevel="0" collapsed="false">
      <c r="B29" s="12"/>
      <c r="C29" s="13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58</v>
      </c>
      <c r="D30" s="35" t="str">
        <f aca="false">[1]予選ブロック!$C$23</f>
        <v>桜　谷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 t="str">
        <f aca="false">[1]予選ブロック!$P$20</f>
        <v>ｱﾝﾊﾞｯｸｽ</v>
      </c>
    </row>
    <row r="31" customFormat="false" ht="12" hidden="false" customHeight="true" outlineLevel="0" collapsed="false">
      <c r="B31" s="12"/>
      <c r="C31" s="25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25" t="s">
        <v>59</v>
      </c>
      <c r="D32" s="26" t="str">
        <f aca="false">[1]予選ブロック!$C$23</f>
        <v>桜　谷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20</f>
        <v>みなみFC</v>
      </c>
    </row>
    <row r="33" customFormat="false" ht="12" hidden="false" customHeight="true" outlineLevel="0" collapsed="false">
      <c r="B33" s="12"/>
      <c r="C33" s="25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60</v>
      </c>
      <c r="D34" s="26" t="str">
        <f aca="false">[1]予選ブロック!$C$24</f>
        <v>ｱﾝﾊﾞｯｸｽ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20</f>
        <v>みなみFC</v>
      </c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44" t="s">
        <v>61</v>
      </c>
      <c r="D36" s="39"/>
      <c r="E36" s="40" t="str">
        <f aca="false">IF(F36="","",F36+F37)</f>
        <v/>
      </c>
      <c r="F36" s="16"/>
      <c r="G36" s="17" t="s">
        <v>11</v>
      </c>
      <c r="H36" s="18"/>
      <c r="I36" s="40" t="str">
        <f aca="false">IF(F36="","",H36+H37)</f>
        <v/>
      </c>
      <c r="J36" s="41"/>
    </row>
    <row r="37" customFormat="false" ht="12" hidden="false" customHeight="true" outlineLevel="0" collapsed="false">
      <c r="B37" s="12"/>
      <c r="C37" s="44"/>
      <c r="D37" s="39"/>
      <c r="E37" s="40"/>
      <c r="F37" s="21"/>
      <c r="G37" s="22" t="s">
        <v>11</v>
      </c>
      <c r="H37" s="23"/>
      <c r="I37" s="40"/>
      <c r="J37" s="41"/>
    </row>
    <row r="38" customFormat="false" ht="12" hidden="false" customHeight="true" outlineLevel="0" collapsed="false">
      <c r="B38" s="12"/>
      <c r="C38" s="44" t="s">
        <v>62</v>
      </c>
      <c r="D38" s="39"/>
      <c r="E38" s="40" t="str">
        <f aca="false">IF(F38="","",F38+F39)</f>
        <v/>
      </c>
      <c r="F38" s="16"/>
      <c r="G38" s="17" t="s">
        <v>11</v>
      </c>
      <c r="H38" s="18"/>
      <c r="I38" s="40" t="str">
        <f aca="false">IF(F38="","",H38+H39)</f>
        <v/>
      </c>
      <c r="J38" s="41"/>
    </row>
    <row r="39" customFormat="false" ht="12" hidden="false" customHeight="true" outlineLevel="0" collapsed="false">
      <c r="B39" s="12"/>
      <c r="C39" s="44"/>
      <c r="D39" s="39"/>
      <c r="E39" s="40"/>
      <c r="F39" s="21"/>
      <c r="G39" s="22" t="s">
        <v>11</v>
      </c>
      <c r="H39" s="23"/>
      <c r="I39" s="40"/>
      <c r="J39" s="41"/>
    </row>
    <row r="40" customFormat="false" ht="12" hidden="false" customHeight="true" outlineLevel="0" collapsed="false">
      <c r="B40" s="12"/>
      <c r="C40" s="44" t="s">
        <v>63</v>
      </c>
      <c r="D40" s="39"/>
      <c r="E40" s="40" t="str">
        <f aca="false">IF(F40="","",F40+F41)</f>
        <v/>
      </c>
      <c r="F40" s="16"/>
      <c r="G40" s="17" t="s">
        <v>11</v>
      </c>
      <c r="H40" s="18"/>
      <c r="I40" s="40" t="str">
        <f aca="false">IF(F40="","",H40+H41)</f>
        <v/>
      </c>
      <c r="J40" s="41"/>
    </row>
    <row r="41" customFormat="false" ht="12" hidden="false" customHeight="true" outlineLevel="0" collapsed="false">
      <c r="B41" s="12"/>
      <c r="C41" s="44"/>
      <c r="D41" s="39"/>
      <c r="E41" s="40"/>
      <c r="F41" s="21"/>
      <c r="G41" s="22" t="s">
        <v>11</v>
      </c>
      <c r="H41" s="23"/>
      <c r="I41" s="40"/>
      <c r="J41" s="41"/>
    </row>
    <row r="42" customFormat="false" ht="12" hidden="false" customHeight="true" outlineLevel="0" collapsed="false">
      <c r="B42" s="12"/>
      <c r="C42" s="44" t="s">
        <v>64</v>
      </c>
      <c r="D42" s="39"/>
      <c r="E42" s="40" t="str">
        <f aca="false">IF(F42="","",F42+F43)</f>
        <v/>
      </c>
      <c r="F42" s="16"/>
      <c r="G42" s="17" t="s">
        <v>11</v>
      </c>
      <c r="H42" s="18"/>
      <c r="I42" s="40" t="str">
        <f aca="false">IF(F42="","",H42+H43)</f>
        <v/>
      </c>
      <c r="J42" s="41"/>
    </row>
    <row r="43" customFormat="false" ht="12" hidden="false" customHeight="true" outlineLevel="0" collapsed="false">
      <c r="B43" s="12"/>
      <c r="C43" s="44"/>
      <c r="D43" s="39"/>
      <c r="E43" s="40"/>
      <c r="F43" s="21"/>
      <c r="G43" s="22" t="s">
        <v>11</v>
      </c>
      <c r="H43" s="23"/>
      <c r="I43" s="40"/>
      <c r="J43" s="41"/>
    </row>
    <row r="44" customFormat="false" ht="12" hidden="false" customHeight="true" outlineLevel="0" collapsed="false">
      <c r="B44" s="12"/>
      <c r="C44" s="45" t="s">
        <v>65</v>
      </c>
      <c r="D44" s="39"/>
      <c r="E44" s="40" t="str">
        <f aca="false">IF(F44="","",F44+F45)</f>
        <v/>
      </c>
      <c r="F44" s="16"/>
      <c r="G44" s="17" t="s">
        <v>11</v>
      </c>
      <c r="H44" s="18"/>
      <c r="I44" s="40" t="str">
        <f aca="false">IF(F44="","",H44+H45)</f>
        <v/>
      </c>
      <c r="J44" s="41"/>
    </row>
    <row r="45" customFormat="false" ht="12" hidden="false" customHeight="true" outlineLevel="0" collapsed="false">
      <c r="B45" s="12"/>
      <c r="C45" s="45"/>
      <c r="D45" s="39"/>
      <c r="E45" s="40"/>
      <c r="F45" s="21"/>
      <c r="G45" s="22" t="s">
        <v>11</v>
      </c>
      <c r="H45" s="23"/>
      <c r="I45" s="40"/>
      <c r="J45" s="41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66</v>
      </c>
      <c r="C16" s="43" t="s">
        <v>67</v>
      </c>
      <c r="D16" s="26" t="str">
        <f aca="false">[1]予選ブロック!$C$29</f>
        <v>新湊ﾚｯﾄﾞ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28</f>
        <v>小　杉</v>
      </c>
    </row>
    <row r="17" customFormat="false" ht="12" hidden="false" customHeight="true" outlineLevel="0" collapsed="false">
      <c r="B17" s="12"/>
      <c r="C17" s="43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43" t="s">
        <v>68</v>
      </c>
      <c r="D18" s="26" t="str">
        <f aca="false">[1]予選ブロック!$C$29</f>
        <v>新湊ﾚｯﾄﾞ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28</f>
        <v>MOVA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3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3" t="s">
        <v>69</v>
      </c>
      <c r="D20" s="26" t="str">
        <f aca="false">[1]予選ブロック!$C$29</f>
        <v>新湊ﾚｯﾄﾞ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28</f>
        <v>大　谷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3" t="s">
        <v>70</v>
      </c>
      <c r="D22" s="35" t="str">
        <f aca="false">[1]予選ブロック!$C$29</f>
        <v>新湊ﾚｯﾄﾞ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36" t="str">
        <f aca="false">[1]予選ブロック!$T$28</f>
        <v>TOMARI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3"/>
      <c r="D23" s="35"/>
      <c r="E23" s="40"/>
      <c r="F23" s="21"/>
      <c r="G23" s="22" t="s">
        <v>11</v>
      </c>
      <c r="H23" s="23"/>
      <c r="I23" s="40"/>
      <c r="J23" s="36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3" t="s">
        <v>71</v>
      </c>
      <c r="D24" s="35" t="str">
        <f aca="false">[1]予選ブロック!$C$30</f>
        <v>小　杉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36" t="str">
        <f aca="false">[1]予選ブロック!$L$28</f>
        <v>MOVA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3"/>
      <c r="D25" s="35"/>
      <c r="E25" s="40"/>
      <c r="F25" s="21"/>
      <c r="G25" s="22" t="s">
        <v>11</v>
      </c>
      <c r="H25" s="23"/>
      <c r="I25" s="40"/>
      <c r="J25" s="36"/>
      <c r="L25" s="32" t="s">
        <v>21</v>
      </c>
    </row>
    <row r="26" customFormat="false" ht="12" hidden="false" customHeight="true" outlineLevel="0" collapsed="false">
      <c r="B26" s="12"/>
      <c r="C26" s="43" t="s">
        <v>72</v>
      </c>
      <c r="D26" s="26" t="str">
        <f aca="false">[1]予選ブロック!$C$30</f>
        <v>小　杉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28</f>
        <v>大　谷</v>
      </c>
    </row>
    <row r="27" customFormat="false" ht="12" hidden="false" customHeight="true" outlineLevel="0" collapsed="false">
      <c r="B27" s="12"/>
      <c r="C27" s="43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43" t="s">
        <v>73</v>
      </c>
      <c r="D28" s="26" t="str">
        <f aca="false">[1]予選ブロック!$C$30</f>
        <v>小　杉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28</f>
        <v>TOMARI</v>
      </c>
    </row>
    <row r="29" customFormat="false" ht="12" hidden="false" customHeight="true" outlineLevel="0" collapsed="false">
      <c r="B29" s="12"/>
      <c r="C29" s="43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43" t="s">
        <v>74</v>
      </c>
      <c r="D30" s="35" t="str">
        <f aca="false">[1]予選ブロック!$C$31</f>
        <v>MOVA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 t="str">
        <f aca="false">[1]予選ブロック!$P$28</f>
        <v>大　谷</v>
      </c>
    </row>
    <row r="31" customFormat="false" ht="12" hidden="false" customHeight="true" outlineLevel="0" collapsed="false">
      <c r="B31" s="12"/>
      <c r="C31" s="43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43" t="s">
        <v>75</v>
      </c>
      <c r="D32" s="26" t="str">
        <f aca="false">[1]予選ブロック!$C$31</f>
        <v>MOVA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28</f>
        <v>TOMARI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43" t="s">
        <v>76</v>
      </c>
      <c r="D34" s="26" t="str">
        <f aca="false">[1]予選ブロック!$C$32</f>
        <v>大　谷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28</f>
        <v>TOMARI</v>
      </c>
    </row>
    <row r="35" customFormat="false" ht="12" hidden="false" customHeight="true" outlineLevel="0" collapsed="false">
      <c r="B35" s="12"/>
      <c r="C35" s="43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44" t="s">
        <v>77</v>
      </c>
      <c r="D36" s="46"/>
      <c r="E36" s="47"/>
      <c r="F36" s="48"/>
      <c r="G36" s="49" t="s">
        <v>11</v>
      </c>
      <c r="H36" s="50"/>
      <c r="I36" s="51"/>
      <c r="J36" s="52"/>
    </row>
    <row r="37" customFormat="false" ht="12" hidden="false" customHeight="true" outlineLevel="0" collapsed="false">
      <c r="B37" s="12"/>
      <c r="C37" s="44"/>
      <c r="D37" s="46"/>
      <c r="E37" s="47"/>
      <c r="F37" s="53"/>
      <c r="G37" s="54" t="s">
        <v>11</v>
      </c>
      <c r="H37" s="55"/>
      <c r="I37" s="51"/>
      <c r="J37" s="52"/>
    </row>
    <row r="38" customFormat="false" ht="12" hidden="false" customHeight="true" outlineLevel="0" collapsed="false">
      <c r="B38" s="12"/>
      <c r="C38" s="44" t="s">
        <v>78</v>
      </c>
      <c r="D38" s="56"/>
      <c r="E38" s="47"/>
      <c r="F38" s="48"/>
      <c r="G38" s="49" t="s">
        <v>11</v>
      </c>
      <c r="H38" s="50"/>
      <c r="I38" s="51"/>
      <c r="J38" s="57"/>
    </row>
    <row r="39" customFormat="false" ht="12" hidden="false" customHeight="true" outlineLevel="0" collapsed="false">
      <c r="B39" s="12"/>
      <c r="C39" s="44"/>
      <c r="D39" s="56"/>
      <c r="E39" s="47"/>
      <c r="F39" s="53"/>
      <c r="G39" s="54" t="s">
        <v>11</v>
      </c>
      <c r="H39" s="55"/>
      <c r="I39" s="51"/>
      <c r="J39" s="57"/>
    </row>
    <row r="40" customFormat="false" ht="12" hidden="false" customHeight="true" outlineLevel="0" collapsed="false">
      <c r="B40" s="12"/>
      <c r="C40" s="44" t="s">
        <v>79</v>
      </c>
      <c r="D40" s="56"/>
      <c r="E40" s="47"/>
      <c r="F40" s="48"/>
      <c r="G40" s="49" t="s">
        <v>11</v>
      </c>
      <c r="H40" s="50"/>
      <c r="I40" s="51"/>
      <c r="J40" s="57"/>
    </row>
    <row r="41" customFormat="false" ht="12" hidden="false" customHeight="true" outlineLevel="0" collapsed="false">
      <c r="B41" s="12"/>
      <c r="C41" s="44"/>
      <c r="D41" s="56"/>
      <c r="E41" s="47"/>
      <c r="F41" s="53"/>
      <c r="G41" s="54" t="s">
        <v>11</v>
      </c>
      <c r="H41" s="55"/>
      <c r="I41" s="51"/>
      <c r="J41" s="57"/>
    </row>
    <row r="42" customFormat="false" ht="12" hidden="false" customHeight="true" outlineLevel="0" collapsed="false">
      <c r="B42" s="12"/>
      <c r="C42" s="44" t="s">
        <v>80</v>
      </c>
      <c r="D42" s="46"/>
      <c r="E42" s="47"/>
      <c r="F42" s="48"/>
      <c r="G42" s="49" t="s">
        <v>11</v>
      </c>
      <c r="H42" s="50"/>
      <c r="I42" s="51"/>
      <c r="J42" s="52"/>
    </row>
    <row r="43" customFormat="false" ht="12" hidden="false" customHeight="true" outlineLevel="0" collapsed="false">
      <c r="B43" s="12"/>
      <c r="C43" s="44"/>
      <c r="D43" s="46"/>
      <c r="E43" s="47"/>
      <c r="F43" s="53"/>
      <c r="G43" s="54" t="s">
        <v>11</v>
      </c>
      <c r="H43" s="55"/>
      <c r="I43" s="51"/>
      <c r="J43" s="52"/>
    </row>
    <row r="44" customFormat="false" ht="12" hidden="false" customHeight="true" outlineLevel="0" collapsed="false">
      <c r="B44" s="12"/>
      <c r="C44" s="45" t="s">
        <v>81</v>
      </c>
      <c r="D44" s="58"/>
      <c r="E44" s="59"/>
      <c r="F44" s="48"/>
      <c r="G44" s="49" t="s">
        <v>11</v>
      </c>
      <c r="H44" s="50"/>
      <c r="I44" s="60"/>
      <c r="J44" s="61"/>
    </row>
    <row r="45" customFormat="false" ht="12" hidden="false" customHeight="true" outlineLevel="0" collapsed="false">
      <c r="B45" s="12"/>
      <c r="C45" s="45"/>
      <c r="D45" s="58"/>
      <c r="E45" s="59"/>
      <c r="F45" s="62"/>
      <c r="G45" s="63" t="s">
        <v>11</v>
      </c>
      <c r="H45" s="64"/>
      <c r="I45" s="60"/>
      <c r="J45" s="61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82</v>
      </c>
      <c r="C16" s="43" t="s">
        <v>83</v>
      </c>
      <c r="D16" s="26" t="str">
        <f aca="false">[1]予選ブロック!$C$37</f>
        <v>ｴﾇｽﾀｲﾙ</v>
      </c>
      <c r="E16" s="27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36</f>
        <v>ｳｲﾝｽﾞ小杉</v>
      </c>
    </row>
    <row r="17" customFormat="false" ht="12" hidden="false" customHeight="true" outlineLevel="0" collapsed="false">
      <c r="B17" s="12"/>
      <c r="C17" s="43"/>
      <c r="D17" s="26"/>
      <c r="E17" s="27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43" t="s">
        <v>84</v>
      </c>
      <c r="D18" s="26" t="str">
        <f aca="false">[1]予選ブロック!$C$37</f>
        <v>ｴﾇｽﾀｲﾙ</v>
      </c>
      <c r="E18" s="27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36</f>
        <v>立山ベアーズ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3"/>
      <c r="D19" s="26"/>
      <c r="E19" s="27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3" t="s">
        <v>85</v>
      </c>
      <c r="D20" s="26" t="str">
        <f aca="false">[1]予選ブロック!$C$37</f>
        <v>ｴﾇｽﾀｲﾙ</v>
      </c>
      <c r="E20" s="27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36</f>
        <v>黒部中央　Ｂ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3"/>
      <c r="D21" s="26"/>
      <c r="E21" s="27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3" t="s">
        <v>86</v>
      </c>
      <c r="D22" s="26" t="str">
        <f aca="false">[1]予選ブロック!$C$37</f>
        <v>ｴﾇｽﾀｲﾙ</v>
      </c>
      <c r="E22" s="27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36</f>
        <v>石　動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3"/>
      <c r="D23" s="26"/>
      <c r="E23" s="27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3" t="s">
        <v>87</v>
      </c>
      <c r="D24" s="26" t="str">
        <f aca="false">[1]予選ブロック!$C$38</f>
        <v>ｳｲﾝｽﾞ小杉</v>
      </c>
      <c r="E24" s="27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L$36</f>
        <v>立山ベアーズ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3"/>
      <c r="D25" s="26"/>
      <c r="E25" s="27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43" t="s">
        <v>88</v>
      </c>
      <c r="D26" s="26" t="str">
        <f aca="false">[1]予選ブロック!$C$38</f>
        <v>ｳｲﾝｽﾞ小杉</v>
      </c>
      <c r="E26" s="27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36</f>
        <v>黒部中央　Ｂ</v>
      </c>
    </row>
    <row r="27" customFormat="false" ht="12" hidden="false" customHeight="true" outlineLevel="0" collapsed="false">
      <c r="B27" s="12"/>
      <c r="C27" s="43"/>
      <c r="D27" s="26"/>
      <c r="E27" s="27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43" t="s">
        <v>89</v>
      </c>
      <c r="D28" s="26" t="str">
        <f aca="false">[1]予選ブロック!$C$38</f>
        <v>ｳｲﾝｽﾞ小杉</v>
      </c>
      <c r="E28" s="27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36</f>
        <v>石　動</v>
      </c>
    </row>
    <row r="29" customFormat="false" ht="12" hidden="false" customHeight="true" outlineLevel="0" collapsed="false">
      <c r="B29" s="12"/>
      <c r="C29" s="43"/>
      <c r="D29" s="26"/>
      <c r="E29" s="27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43" t="s">
        <v>90</v>
      </c>
      <c r="D30" s="26" t="str">
        <f aca="false">[1]予選ブロック!$C$39</f>
        <v>立山ベアーズ</v>
      </c>
      <c r="E30" s="27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 t="str">
        <f aca="false">[1]予選ブロック!$P$36</f>
        <v>黒部中央　Ｂ</v>
      </c>
    </row>
    <row r="31" customFormat="false" ht="12" hidden="false" customHeight="true" outlineLevel="0" collapsed="false">
      <c r="B31" s="12"/>
      <c r="C31" s="43"/>
      <c r="D31" s="26"/>
      <c r="E31" s="27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43" t="s">
        <v>91</v>
      </c>
      <c r="D32" s="26" t="str">
        <f aca="false">[1]予選ブロック!$C$39</f>
        <v>立山ベアーズ</v>
      </c>
      <c r="E32" s="27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36</f>
        <v>石　動</v>
      </c>
    </row>
    <row r="33" customFormat="false" ht="12" hidden="false" customHeight="true" outlineLevel="0" collapsed="false">
      <c r="B33" s="12"/>
      <c r="C33" s="43"/>
      <c r="D33" s="26"/>
      <c r="E33" s="27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43" t="s">
        <v>92</v>
      </c>
      <c r="D34" s="26" t="str">
        <f aca="false">[1]予選ブロック!$C$40</f>
        <v>黒部中央　Ｂ</v>
      </c>
      <c r="E34" s="27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36</f>
        <v>石　動</v>
      </c>
    </row>
    <row r="35" customFormat="false" ht="12" hidden="false" customHeight="true" outlineLevel="0" collapsed="false">
      <c r="B35" s="12"/>
      <c r="C35" s="43"/>
      <c r="D35" s="26"/>
      <c r="E35" s="27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38" t="s">
        <v>93</v>
      </c>
      <c r="D36" s="56"/>
      <c r="E36" s="47"/>
      <c r="F36" s="48"/>
      <c r="G36" s="49" t="s">
        <v>11</v>
      </c>
      <c r="H36" s="50"/>
      <c r="I36" s="51"/>
      <c r="J36" s="57"/>
    </row>
    <row r="37" customFormat="false" ht="12" hidden="false" customHeight="true" outlineLevel="0" collapsed="false">
      <c r="B37" s="12"/>
      <c r="C37" s="38"/>
      <c r="D37" s="56"/>
      <c r="E37" s="47"/>
      <c r="F37" s="53"/>
      <c r="G37" s="54" t="s">
        <v>11</v>
      </c>
      <c r="H37" s="55"/>
      <c r="I37" s="51"/>
      <c r="J37" s="57"/>
    </row>
    <row r="38" customFormat="false" ht="12" hidden="false" customHeight="true" outlineLevel="0" collapsed="false">
      <c r="B38" s="12"/>
      <c r="C38" s="65" t="s">
        <v>94</v>
      </c>
      <c r="D38" s="66"/>
      <c r="E38" s="47"/>
      <c r="F38" s="48"/>
      <c r="G38" s="49" t="s">
        <v>11</v>
      </c>
      <c r="H38" s="50"/>
      <c r="I38" s="51"/>
      <c r="J38" s="67"/>
    </row>
    <row r="39" customFormat="false" ht="12" hidden="false" customHeight="true" outlineLevel="0" collapsed="false">
      <c r="B39" s="12"/>
      <c r="C39" s="65"/>
      <c r="D39" s="66"/>
      <c r="E39" s="47"/>
      <c r="F39" s="53"/>
      <c r="G39" s="54" t="s">
        <v>11</v>
      </c>
      <c r="H39" s="55"/>
      <c r="I39" s="51"/>
      <c r="J39" s="67"/>
    </row>
    <row r="40" customFormat="false" ht="12" hidden="false" customHeight="true" outlineLevel="0" collapsed="false">
      <c r="B40" s="12"/>
      <c r="C40" s="38" t="s">
        <v>95</v>
      </c>
      <c r="D40" s="56"/>
      <c r="E40" s="47"/>
      <c r="F40" s="48"/>
      <c r="G40" s="49" t="s">
        <v>11</v>
      </c>
      <c r="H40" s="50"/>
      <c r="I40" s="51"/>
      <c r="J40" s="57"/>
    </row>
    <row r="41" customFormat="false" ht="12" hidden="false" customHeight="true" outlineLevel="0" collapsed="false">
      <c r="B41" s="12"/>
      <c r="C41" s="38"/>
      <c r="D41" s="56"/>
      <c r="E41" s="47"/>
      <c r="F41" s="53"/>
      <c r="G41" s="54" t="s">
        <v>11</v>
      </c>
      <c r="H41" s="55"/>
      <c r="I41" s="51"/>
      <c r="J41" s="57"/>
    </row>
    <row r="42" customFormat="false" ht="12" hidden="false" customHeight="true" outlineLevel="0" collapsed="false">
      <c r="B42" s="12"/>
      <c r="C42" s="38" t="s">
        <v>96</v>
      </c>
      <c r="D42" s="56"/>
      <c r="E42" s="47"/>
      <c r="F42" s="48"/>
      <c r="G42" s="49" t="s">
        <v>11</v>
      </c>
      <c r="H42" s="50"/>
      <c r="I42" s="51"/>
      <c r="J42" s="57"/>
    </row>
    <row r="43" customFormat="false" ht="12" hidden="false" customHeight="true" outlineLevel="0" collapsed="false">
      <c r="B43" s="12"/>
      <c r="C43" s="38"/>
      <c r="D43" s="56"/>
      <c r="E43" s="47"/>
      <c r="F43" s="53"/>
      <c r="G43" s="54" t="s">
        <v>11</v>
      </c>
      <c r="H43" s="55"/>
      <c r="I43" s="51"/>
      <c r="J43" s="57"/>
    </row>
    <row r="44" customFormat="false" ht="12" hidden="false" customHeight="true" outlineLevel="0" collapsed="false">
      <c r="B44" s="12"/>
      <c r="C44" s="42" t="s">
        <v>97</v>
      </c>
      <c r="D44" s="68"/>
      <c r="E44" s="59"/>
      <c r="F44" s="48"/>
      <c r="G44" s="49" t="s">
        <v>11</v>
      </c>
      <c r="H44" s="50"/>
      <c r="I44" s="60"/>
      <c r="J44" s="69"/>
    </row>
    <row r="45" customFormat="false" ht="12" hidden="false" customHeight="true" outlineLevel="0" collapsed="false">
      <c r="B45" s="12"/>
      <c r="C45" s="42"/>
      <c r="D45" s="68"/>
      <c r="E45" s="59"/>
      <c r="F45" s="62"/>
      <c r="G45" s="63" t="s">
        <v>11</v>
      </c>
      <c r="H45" s="64"/>
      <c r="I45" s="60"/>
      <c r="J45" s="69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98</v>
      </c>
      <c r="C16" s="25" t="s">
        <v>99</v>
      </c>
      <c r="D16" s="26" t="str">
        <f aca="false">[1]予選ブロック!$C$45</f>
        <v>黒部中央　Ａ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44</f>
        <v>ｳﾞｧﾘｴﾝﾃ富山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00</v>
      </c>
      <c r="D18" s="26" t="str">
        <f aca="false">[1]予選ブロック!$C$45</f>
        <v>黒部中央　Ａ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44</f>
        <v>プリマヴェーラ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01</v>
      </c>
      <c r="D20" s="26" t="str">
        <f aca="false">[1]予選ブロック!$C$45</f>
        <v>黒部中央　Ａ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44</f>
        <v>JSC TOYAMA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02</v>
      </c>
      <c r="D22" s="26" t="str">
        <f aca="false">[1]予選ブロック!$C$45</f>
        <v>黒部中央　Ａ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T$44</f>
        <v>SEIBU･S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3" t="s">
        <v>103</v>
      </c>
      <c r="D24" s="26" t="str">
        <f aca="false">[1]予選ブロック!$C$46</f>
        <v>ｳﾞｧﾘｴﾝﾃ富山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L$44</f>
        <v>プリマヴェーラ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3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104</v>
      </c>
      <c r="D26" s="26" t="str">
        <f aca="false">[1]予選ブロック!$C$46</f>
        <v>ｳﾞｧﾘｴﾝﾃ富山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44</f>
        <v>JSC TOYAMA</v>
      </c>
    </row>
    <row r="27" customFormat="false" ht="12" hidden="false" customHeight="true" outlineLevel="0" collapsed="false">
      <c r="B27" s="12"/>
      <c r="C27" s="25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13" t="s">
        <v>105</v>
      </c>
      <c r="D28" s="26" t="str">
        <f aca="false">[1]予選ブロック!$C$46</f>
        <v>ｳﾞｧﾘｴﾝﾃ富山</v>
      </c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 t="str">
        <f aca="false">[1]予選ブロック!$T$44</f>
        <v>SEIBU･SC</v>
      </c>
    </row>
    <row r="29" customFormat="false" ht="12" hidden="false" customHeight="true" outlineLevel="0" collapsed="false">
      <c r="B29" s="12"/>
      <c r="C29" s="13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106</v>
      </c>
      <c r="D30" s="35" t="str">
        <f aca="false">[1]予選ブロック!$C$47</f>
        <v>プリマヴェーラ</v>
      </c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 t="str">
        <f aca="false">[1]予選ブロック!$P$44</f>
        <v>JSC TOYAMA</v>
      </c>
    </row>
    <row r="31" customFormat="false" ht="12" hidden="false" customHeight="true" outlineLevel="0" collapsed="false">
      <c r="B31" s="12"/>
      <c r="C31" s="25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43" t="s">
        <v>107</v>
      </c>
      <c r="D32" s="26" t="str">
        <f aca="false">[1]予選ブロック!$C$47</f>
        <v>プリマヴェーラ</v>
      </c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 t="str">
        <f aca="false">[1]予選ブロック!$T$44</f>
        <v>SEIBU･SC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108</v>
      </c>
      <c r="D34" s="26" t="str">
        <f aca="false">[1]予選ブロック!$C$48</f>
        <v>JSC TOYAMA</v>
      </c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 t="str">
        <f aca="false">[1]予選ブロック!$T$44</f>
        <v>SEIBU･SC</v>
      </c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0"/>
      <c r="D36" s="56"/>
      <c r="E36" s="47" t="str">
        <f aca="false">IF(F36="","",F36+F37)</f>
        <v/>
      </c>
      <c r="F36" s="48"/>
      <c r="G36" s="49" t="s">
        <v>11</v>
      </c>
      <c r="H36" s="50"/>
      <c r="I36" s="51" t="str">
        <f aca="false">IF(F36="","",H36+H37)</f>
        <v/>
      </c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 t="s">
        <v>11</v>
      </c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 t="str">
        <f aca="false">IF(F38="","",F38+F39)</f>
        <v/>
      </c>
      <c r="F38" s="48"/>
      <c r="G38" s="49" t="s">
        <v>11</v>
      </c>
      <c r="H38" s="50"/>
      <c r="I38" s="51" t="str">
        <f aca="false">IF(F38="","",H38+H39)</f>
        <v/>
      </c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 t="s">
        <v>11</v>
      </c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 t="str">
        <f aca="false">IF(F40="","",F40+F41)</f>
        <v/>
      </c>
      <c r="F40" s="48"/>
      <c r="G40" s="49" t="s">
        <v>11</v>
      </c>
      <c r="H40" s="50"/>
      <c r="I40" s="51" t="str">
        <f aca="false">IF(F40="","",H40+H41)</f>
        <v/>
      </c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 t="s">
        <v>11</v>
      </c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 t="str">
        <f aca="false">IF(F42="","",F42+F43)</f>
        <v/>
      </c>
      <c r="F42" s="48"/>
      <c r="G42" s="49" t="s">
        <v>11</v>
      </c>
      <c r="H42" s="50"/>
      <c r="I42" s="51" t="str">
        <f aca="false">IF(F42="","",H42+H43)</f>
        <v/>
      </c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 t="s">
        <v>11</v>
      </c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 t="str">
        <f aca="false">IF(F44="","",F44+F45)</f>
        <v/>
      </c>
      <c r="F44" s="48"/>
      <c r="G44" s="49" t="s">
        <v>11</v>
      </c>
      <c r="H44" s="50"/>
      <c r="I44" s="60" t="str">
        <f aca="false">IF(F44="","",H44+H45)</f>
        <v/>
      </c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 t="s">
        <v>11</v>
      </c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09</v>
      </c>
      <c r="C16" s="25" t="s">
        <v>110</v>
      </c>
      <c r="D16" s="26" t="str">
        <f aca="false">[1]予選ブロック!$C$53</f>
        <v>FCとなみ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52</f>
        <v>GＲANZAS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13" t="s">
        <v>111</v>
      </c>
      <c r="D18" s="26" t="str">
        <f aca="false">[1]予選ブロック!$C$53</f>
        <v>FCとなみ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52</f>
        <v>ｽｸｴｱ滑川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12</v>
      </c>
      <c r="D20" s="26" t="str">
        <f aca="false">[1]予選ブロック!$C$53</f>
        <v>FCとなみ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52</f>
        <v>上　市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113</v>
      </c>
      <c r="D22" s="26" t="str">
        <f aca="false">[1]予選ブロック!$C$54</f>
        <v>GＲANZAS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L$52</f>
        <v>ｽｸｴｱ滑川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14</v>
      </c>
      <c r="D24" s="26" t="str">
        <f aca="false">[1]予選ブロック!$C$54</f>
        <v>GＲANZAS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29" t="str">
        <f aca="false">[1]予選ブロック!$P$52</f>
        <v>上　市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0"/>
      <c r="F25" s="21"/>
      <c r="G25" s="22" t="s">
        <v>11</v>
      </c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115</v>
      </c>
      <c r="D26" s="35" t="str">
        <f aca="false">[1]予選ブロック!$C$55</f>
        <v>ｽｸｴｱ滑川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36" t="str">
        <f aca="false">[1]予選ブロック!$P$52</f>
        <v>上　市</v>
      </c>
    </row>
    <row r="27" customFormat="false" ht="12" hidden="false" customHeight="true" outlineLevel="0" collapsed="false">
      <c r="B27" s="12"/>
      <c r="C27" s="25"/>
      <c r="D27" s="35"/>
      <c r="E27" s="40"/>
      <c r="F27" s="21"/>
      <c r="G27" s="22" t="s">
        <v>11</v>
      </c>
      <c r="H27" s="23"/>
      <c r="I27" s="40"/>
      <c r="J27" s="36"/>
    </row>
    <row r="28" customFormat="false" ht="12" hidden="false" customHeight="true" outlineLevel="0" collapsed="false">
      <c r="B28" s="12"/>
      <c r="C28" s="25" t="s">
        <v>116</v>
      </c>
      <c r="D28" s="26"/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/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33" t="s">
        <v>117</v>
      </c>
      <c r="D30" s="35"/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36"/>
    </row>
    <row r="31" customFormat="false" ht="12" hidden="false" customHeight="true" outlineLevel="0" collapsed="false">
      <c r="B31" s="12"/>
      <c r="C31" s="33"/>
      <c r="D31" s="35"/>
      <c r="E31" s="40"/>
      <c r="F31" s="21"/>
      <c r="G31" s="22" t="s">
        <v>11</v>
      </c>
      <c r="H31" s="23"/>
      <c r="I31" s="40"/>
      <c r="J31" s="36"/>
    </row>
    <row r="32" customFormat="false" ht="12" hidden="false" customHeight="true" outlineLevel="0" collapsed="false">
      <c r="B32" s="12"/>
      <c r="C32" s="34" t="s">
        <v>118</v>
      </c>
      <c r="D32" s="26"/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/>
    </row>
    <row r="33" customFormat="false" ht="12" hidden="false" customHeight="true" outlineLevel="0" collapsed="false">
      <c r="B33" s="12"/>
      <c r="C33" s="34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119</v>
      </c>
      <c r="D34" s="26"/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/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20</v>
      </c>
      <c r="C16" s="25" t="s">
        <v>121</v>
      </c>
      <c r="D16" s="26" t="str">
        <f aca="false">[1]予選ブロック!$C$61</f>
        <v>T・ﾎﾞﾚｱｰﾚ</v>
      </c>
      <c r="E16" s="40" t="str">
        <f aca="false">IF(F16="","",F16+F17)</f>
        <v/>
      </c>
      <c r="F16" s="16"/>
      <c r="G16" s="17" t="s">
        <v>11</v>
      </c>
      <c r="H16" s="18"/>
      <c r="I16" s="40" t="str">
        <f aca="false">IF(F16="","",H16+H17)</f>
        <v/>
      </c>
      <c r="J16" s="29" t="str">
        <f aca="false">[1]予選ブロック!$H$60</f>
        <v>戸　出</v>
      </c>
    </row>
    <row r="17" customFormat="false" ht="12" hidden="false" customHeight="true" outlineLevel="0" collapsed="false">
      <c r="B17" s="12"/>
      <c r="C17" s="25"/>
      <c r="D17" s="26"/>
      <c r="E17" s="40"/>
      <c r="F17" s="21"/>
      <c r="G17" s="22" t="s">
        <v>11</v>
      </c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22</v>
      </c>
      <c r="D18" s="26" t="str">
        <f aca="false">[1]予選ブロック!$C$61</f>
        <v>T・ﾎﾞﾚｱｰﾚ</v>
      </c>
      <c r="E18" s="40" t="str">
        <f aca="false">IF(F18="","",F18+F19)</f>
        <v/>
      </c>
      <c r="F18" s="16"/>
      <c r="G18" s="17" t="s">
        <v>11</v>
      </c>
      <c r="H18" s="18"/>
      <c r="I18" s="40" t="str">
        <f aca="false">IF(F18="","",H18+H19)</f>
        <v/>
      </c>
      <c r="J18" s="29" t="str">
        <f aca="false">[1]予選ブロック!$L$60</f>
        <v>STG．takasei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 t="s">
        <v>11</v>
      </c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23</v>
      </c>
      <c r="D20" s="26" t="str">
        <f aca="false">[1]予選ブロック!$C$61</f>
        <v>T・ﾎﾞﾚｱｰﾚ</v>
      </c>
      <c r="E20" s="40" t="str">
        <f aca="false">IF(F20="","",F20+F21)</f>
        <v/>
      </c>
      <c r="F20" s="16"/>
      <c r="G20" s="17" t="s">
        <v>11</v>
      </c>
      <c r="H20" s="18"/>
      <c r="I20" s="40" t="str">
        <f aca="false">IF(F20="","",H20+H21)</f>
        <v/>
      </c>
      <c r="J20" s="29" t="str">
        <f aca="false">[1]予選ブロック!$P$60</f>
        <v>JKキッズ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 t="s">
        <v>11</v>
      </c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24</v>
      </c>
      <c r="D22" s="26" t="str">
        <f aca="false">[1]予選ブロック!$C$62</f>
        <v>戸　出</v>
      </c>
      <c r="E22" s="40" t="str">
        <f aca="false">IF(F22="","",F22+F23)</f>
        <v/>
      </c>
      <c r="F22" s="16"/>
      <c r="G22" s="17" t="s">
        <v>11</v>
      </c>
      <c r="H22" s="18"/>
      <c r="I22" s="40" t="str">
        <f aca="false">IF(F22="","",H22+H23)</f>
        <v/>
      </c>
      <c r="J22" s="29" t="str">
        <f aca="false">[1]予選ブロック!$L$60</f>
        <v>STG．takasei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 t="s">
        <v>11</v>
      </c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25</v>
      </c>
      <c r="D24" s="35" t="str">
        <f aca="false">[1]予選ブロック!$C$62</f>
        <v>戸　出</v>
      </c>
      <c r="E24" s="40" t="str">
        <f aca="false">IF(F24="","",F24+F25)</f>
        <v/>
      </c>
      <c r="F24" s="16"/>
      <c r="G24" s="17" t="s">
        <v>11</v>
      </c>
      <c r="H24" s="18"/>
      <c r="I24" s="40" t="str">
        <f aca="false">IF(F24="","",H24+H25)</f>
        <v/>
      </c>
      <c r="J24" s="36" t="str">
        <f aca="false">[1]予選ブロック!$P$60</f>
        <v>JKキッズ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35"/>
      <c r="E25" s="40"/>
      <c r="F25" s="21"/>
      <c r="G25" s="22" t="s">
        <v>11</v>
      </c>
      <c r="H25" s="23"/>
      <c r="I25" s="40"/>
      <c r="J25" s="36"/>
      <c r="L25" s="32" t="s">
        <v>21</v>
      </c>
    </row>
    <row r="26" customFormat="false" ht="12" hidden="false" customHeight="true" outlineLevel="0" collapsed="false">
      <c r="B26" s="12"/>
      <c r="C26" s="25" t="s">
        <v>126</v>
      </c>
      <c r="D26" s="26" t="str">
        <f aca="false">[1]予選ブロック!$C$63</f>
        <v>STG．takasei</v>
      </c>
      <c r="E26" s="40" t="str">
        <f aca="false">IF(F26="","",F26+F27)</f>
        <v/>
      </c>
      <c r="F26" s="16"/>
      <c r="G26" s="17" t="s">
        <v>11</v>
      </c>
      <c r="H26" s="18"/>
      <c r="I26" s="40" t="str">
        <f aca="false">IF(F26="","",H26+H27)</f>
        <v/>
      </c>
      <c r="J26" s="29" t="str">
        <f aca="false">[1]予選ブロック!$P$60</f>
        <v>JKキッズ</v>
      </c>
    </row>
    <row r="27" customFormat="false" ht="12" hidden="false" customHeight="true" outlineLevel="0" collapsed="false">
      <c r="B27" s="12"/>
      <c r="C27" s="25"/>
      <c r="D27" s="26"/>
      <c r="E27" s="40"/>
      <c r="F27" s="21"/>
      <c r="G27" s="22" t="s">
        <v>11</v>
      </c>
      <c r="H27" s="23"/>
      <c r="I27" s="40"/>
      <c r="J27" s="29"/>
    </row>
    <row r="28" customFormat="false" ht="12" hidden="false" customHeight="true" outlineLevel="0" collapsed="false">
      <c r="B28" s="12"/>
      <c r="C28" s="13" t="s">
        <v>127</v>
      </c>
      <c r="D28" s="26"/>
      <c r="E28" s="40" t="str">
        <f aca="false">IF(F28="","",F28+F29)</f>
        <v/>
      </c>
      <c r="F28" s="16"/>
      <c r="G28" s="17" t="s">
        <v>11</v>
      </c>
      <c r="H28" s="18"/>
      <c r="I28" s="40" t="str">
        <f aca="false">IF(F28="","",H28+H29)</f>
        <v/>
      </c>
      <c r="J28" s="29"/>
    </row>
    <row r="29" customFormat="false" ht="12" hidden="false" customHeight="true" outlineLevel="0" collapsed="false">
      <c r="B29" s="12"/>
      <c r="C29" s="13"/>
      <c r="D29" s="26"/>
      <c r="E29" s="40"/>
      <c r="F29" s="21"/>
      <c r="G29" s="22" t="s">
        <v>11</v>
      </c>
      <c r="H29" s="23"/>
      <c r="I29" s="40"/>
      <c r="J29" s="29"/>
    </row>
    <row r="30" customFormat="false" ht="12" hidden="false" customHeight="true" outlineLevel="0" collapsed="false">
      <c r="B30" s="12"/>
      <c r="C30" s="25" t="s">
        <v>128</v>
      </c>
      <c r="D30" s="26"/>
      <c r="E30" s="40" t="str">
        <f aca="false">IF(F30="","",F30+F31)</f>
        <v/>
      </c>
      <c r="F30" s="16"/>
      <c r="G30" s="17" t="s">
        <v>11</v>
      </c>
      <c r="H30" s="18"/>
      <c r="I30" s="40" t="str">
        <f aca="false">IF(F30="","",H30+H31)</f>
        <v/>
      </c>
      <c r="J30" s="29"/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 t="s">
        <v>11</v>
      </c>
      <c r="H31" s="23"/>
      <c r="I31" s="40"/>
      <c r="J31" s="29"/>
    </row>
    <row r="32" customFormat="false" ht="12" hidden="false" customHeight="true" outlineLevel="0" collapsed="false">
      <c r="B32" s="12"/>
      <c r="C32" s="25" t="s">
        <v>129</v>
      </c>
      <c r="D32" s="26"/>
      <c r="E32" s="40" t="str">
        <f aca="false">IF(F32="","",F32+F33)</f>
        <v/>
      </c>
      <c r="F32" s="16"/>
      <c r="G32" s="17" t="s">
        <v>11</v>
      </c>
      <c r="H32" s="18"/>
      <c r="I32" s="40" t="str">
        <f aca="false">IF(F32="","",H32+H33)</f>
        <v/>
      </c>
      <c r="J32" s="29"/>
    </row>
    <row r="33" customFormat="false" ht="12" hidden="false" customHeight="true" outlineLevel="0" collapsed="false">
      <c r="B33" s="12"/>
      <c r="C33" s="25"/>
      <c r="D33" s="26"/>
      <c r="E33" s="40"/>
      <c r="F33" s="21"/>
      <c r="G33" s="22" t="s">
        <v>11</v>
      </c>
      <c r="H33" s="23"/>
      <c r="I33" s="40"/>
      <c r="J33" s="29"/>
    </row>
    <row r="34" customFormat="false" ht="12" hidden="false" customHeight="true" outlineLevel="0" collapsed="false">
      <c r="B34" s="12"/>
      <c r="C34" s="25" t="s">
        <v>130</v>
      </c>
      <c r="D34" s="26"/>
      <c r="E34" s="40" t="str">
        <f aca="false">IF(F34="","",F34+F35)</f>
        <v/>
      </c>
      <c r="F34" s="16"/>
      <c r="G34" s="17" t="s">
        <v>11</v>
      </c>
      <c r="H34" s="18"/>
      <c r="I34" s="40" t="str">
        <f aca="false">IF(F34="","",H34+H35)</f>
        <v/>
      </c>
      <c r="J34" s="29"/>
    </row>
    <row r="35" customFormat="false" ht="12" hidden="false" customHeight="true" outlineLevel="0" collapsed="false">
      <c r="B35" s="12"/>
      <c r="C35" s="25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70"/>
      <c r="D36" s="56"/>
      <c r="E36" s="47"/>
      <c r="F36" s="48"/>
      <c r="G36" s="49"/>
      <c r="H36" s="50"/>
      <c r="I36" s="51"/>
      <c r="J36" s="57"/>
    </row>
    <row r="37" customFormat="false" ht="12" hidden="false" customHeight="true" outlineLevel="0" collapsed="false">
      <c r="B37" s="12"/>
      <c r="C37" s="70"/>
      <c r="D37" s="56"/>
      <c r="E37" s="47"/>
      <c r="F37" s="53"/>
      <c r="G37" s="54"/>
      <c r="H37" s="55"/>
      <c r="I37" s="51"/>
      <c r="J37" s="57"/>
    </row>
    <row r="38" customFormat="false" ht="12" hidden="false" customHeight="true" outlineLevel="0" collapsed="false">
      <c r="B38" s="12"/>
      <c r="C38" s="71"/>
      <c r="D38" s="72"/>
      <c r="E38" s="47"/>
      <c r="F38" s="48"/>
      <c r="G38" s="49"/>
      <c r="H38" s="50"/>
      <c r="I38" s="51"/>
      <c r="J38" s="73"/>
    </row>
    <row r="39" customFormat="false" ht="12" hidden="false" customHeight="true" outlineLevel="0" collapsed="false">
      <c r="B39" s="12"/>
      <c r="C39" s="71"/>
      <c r="D39" s="72"/>
      <c r="E39" s="47"/>
      <c r="F39" s="53"/>
      <c r="G39" s="54"/>
      <c r="H39" s="55"/>
      <c r="I39" s="51"/>
      <c r="J39" s="73"/>
    </row>
    <row r="40" customFormat="false" ht="12" hidden="false" customHeight="true" outlineLevel="0" collapsed="false">
      <c r="B40" s="12"/>
      <c r="C40" s="71"/>
      <c r="D40" s="56"/>
      <c r="E40" s="47"/>
      <c r="F40" s="48"/>
      <c r="G40" s="49"/>
      <c r="H40" s="50"/>
      <c r="I40" s="51"/>
      <c r="J40" s="57"/>
    </row>
    <row r="41" customFormat="false" ht="12" hidden="false" customHeight="true" outlineLevel="0" collapsed="false">
      <c r="B41" s="12"/>
      <c r="C41" s="71"/>
      <c r="D41" s="56"/>
      <c r="E41" s="47"/>
      <c r="F41" s="53"/>
      <c r="G41" s="54"/>
      <c r="H41" s="55"/>
      <c r="I41" s="51"/>
      <c r="J41" s="57"/>
    </row>
    <row r="42" customFormat="false" ht="12" hidden="false" customHeight="true" outlineLevel="0" collapsed="false">
      <c r="B42" s="12"/>
      <c r="C42" s="71"/>
      <c r="D42" s="72"/>
      <c r="E42" s="47"/>
      <c r="F42" s="48"/>
      <c r="G42" s="49"/>
      <c r="H42" s="50"/>
      <c r="I42" s="51"/>
      <c r="J42" s="73"/>
    </row>
    <row r="43" customFormat="false" ht="12" hidden="false" customHeight="true" outlineLevel="0" collapsed="false">
      <c r="B43" s="12"/>
      <c r="C43" s="71"/>
      <c r="D43" s="72"/>
      <c r="E43" s="47"/>
      <c r="F43" s="53"/>
      <c r="G43" s="54"/>
      <c r="H43" s="55"/>
      <c r="I43" s="51"/>
      <c r="J43" s="73"/>
    </row>
    <row r="44" customFormat="false" ht="12" hidden="false" customHeight="true" outlineLevel="0" collapsed="false">
      <c r="B44" s="12"/>
      <c r="C44" s="74"/>
      <c r="D44" s="75"/>
      <c r="E44" s="59"/>
      <c r="F44" s="48"/>
      <c r="G44" s="49"/>
      <c r="H44" s="50"/>
      <c r="I44" s="60"/>
      <c r="J44" s="76"/>
    </row>
    <row r="45" customFormat="false" ht="12" hidden="false" customHeight="true" outlineLevel="0" collapsed="false">
      <c r="B45" s="12"/>
      <c r="C45" s="74"/>
      <c r="D45" s="75"/>
      <c r="E45" s="59"/>
      <c r="F45" s="62"/>
      <c r="G45" s="63"/>
      <c r="H45" s="64"/>
      <c r="I45" s="60"/>
      <c r="J45" s="76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tr">
        <f aca="false">+'報告書（Ａブロック）'!A1:W1</f>
        <v>林吾郎杯　第４６回富山県少年サッカー新人交歓会結果報告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31</v>
      </c>
      <c r="C16" s="13" t="s">
        <v>132</v>
      </c>
      <c r="D16" s="26" t="str">
        <f aca="false">[1]予選ブロック!$C$70</f>
        <v>FCﾌﾟﾘﾒｰﾗ</v>
      </c>
      <c r="E16" s="40" t="str">
        <f aca="false">IF(F16="","",F16+F17)</f>
        <v/>
      </c>
      <c r="F16" s="16"/>
      <c r="G16" s="17"/>
      <c r="H16" s="18"/>
      <c r="I16" s="40" t="str">
        <f aca="false">IF(F16="","",H16+H17)</f>
        <v/>
      </c>
      <c r="J16" s="29" t="str">
        <f aca="false">[1]予選ブロック!$H$69</f>
        <v>CAMPIONE</v>
      </c>
    </row>
    <row r="17" customFormat="false" ht="12" hidden="false" customHeight="true" outlineLevel="0" collapsed="false">
      <c r="B17" s="12"/>
      <c r="C17" s="13"/>
      <c r="D17" s="26"/>
      <c r="E17" s="40"/>
      <c r="F17" s="21"/>
      <c r="G17" s="22"/>
      <c r="H17" s="23"/>
      <c r="I17" s="40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33</v>
      </c>
      <c r="D18" s="26" t="str">
        <f aca="false">[1]予選ブロック!$C$70</f>
        <v>FCﾌﾟﾘﾒｰﾗ</v>
      </c>
      <c r="E18" s="40" t="str">
        <f aca="false">IF(F18="","",F18+F19)</f>
        <v/>
      </c>
      <c r="F18" s="16"/>
      <c r="G18" s="17"/>
      <c r="H18" s="18"/>
      <c r="I18" s="40" t="str">
        <f aca="false">IF(F18="","",H18+H19)</f>
        <v/>
      </c>
      <c r="J18" s="29" t="str">
        <f aca="false">[1]予選ブロック!$L$69</f>
        <v>IFCﾊｰﾌｪﾝ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0"/>
      <c r="F19" s="21"/>
      <c r="G19" s="22"/>
      <c r="H19" s="23"/>
      <c r="I19" s="40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34</v>
      </c>
      <c r="D20" s="26" t="str">
        <f aca="false">[1]予選ブロック!$C$70</f>
        <v>FCﾌﾟﾘﾒｰﾗ</v>
      </c>
      <c r="E20" s="40" t="str">
        <f aca="false">IF(F20="","",F20+F21)</f>
        <v/>
      </c>
      <c r="F20" s="16"/>
      <c r="G20" s="17"/>
      <c r="H20" s="18"/>
      <c r="I20" s="40" t="str">
        <f aca="false">IF(F20="","",H20+H21)</f>
        <v/>
      </c>
      <c r="J20" s="29" t="str">
        <f aca="false">[1]予選ブロック!$P$69</f>
        <v>住　吉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0"/>
      <c r="F21" s="21"/>
      <c r="G21" s="22"/>
      <c r="H21" s="23"/>
      <c r="I21" s="40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35</v>
      </c>
      <c r="D22" s="26" t="str">
        <f aca="false">[1]予選ブロック!$C$70</f>
        <v>FCﾌﾟﾘﾒｰﾗ</v>
      </c>
      <c r="E22" s="40" t="str">
        <f aca="false">IF(F22="","",F22+F23)</f>
        <v/>
      </c>
      <c r="F22" s="16"/>
      <c r="G22" s="17"/>
      <c r="H22" s="18"/>
      <c r="I22" s="40" t="str">
        <f aca="false">IF(F22="","",H22+H23)</f>
        <v/>
      </c>
      <c r="J22" s="29" t="str">
        <f aca="false">[1]予選ブロック!$T$69</f>
        <v>ｽｸｴｱ富山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0"/>
      <c r="F23" s="21"/>
      <c r="G23" s="22"/>
      <c r="H23" s="23"/>
      <c r="I23" s="40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36</v>
      </c>
      <c r="D24" s="26" t="str">
        <f aca="false">[1]予選ブロック!$C$71</f>
        <v>CAMPIONE</v>
      </c>
      <c r="E24" s="40" t="str">
        <f aca="false">IF(F24="","",F24+F25)</f>
        <v/>
      </c>
      <c r="F24" s="16"/>
      <c r="G24" s="17"/>
      <c r="H24" s="18"/>
      <c r="I24" s="40" t="str">
        <f aca="false">IF(F24="","",H24+H25)</f>
        <v/>
      </c>
      <c r="J24" s="29" t="str">
        <f aca="false">[1]予選ブロック!$L$69</f>
        <v>IFCﾊｰﾌｪﾝ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0"/>
      <c r="F25" s="21"/>
      <c r="G25" s="22"/>
      <c r="H25" s="23"/>
      <c r="I25" s="40"/>
      <c r="J25" s="29"/>
      <c r="L25" s="32" t="s">
        <v>21</v>
      </c>
    </row>
    <row r="26" customFormat="false" ht="12" hidden="false" customHeight="true" outlineLevel="0" collapsed="false">
      <c r="B26" s="12"/>
      <c r="C26" s="33" t="s">
        <v>137</v>
      </c>
      <c r="D26" s="26" t="str">
        <f aca="false">[1]予選ブロック!$C$71</f>
        <v>CAMPIONE</v>
      </c>
      <c r="E26" s="40" t="str">
        <f aca="false">IF(F26="","",F26+F27)</f>
        <v/>
      </c>
      <c r="F26" s="16"/>
      <c r="G26" s="17"/>
      <c r="H26" s="18"/>
      <c r="I26" s="40" t="str">
        <f aca="false">IF(F26="","",H26+H27)</f>
        <v/>
      </c>
      <c r="J26" s="29" t="str">
        <f aca="false">[1]予選ブロック!$P$69</f>
        <v>住　吉</v>
      </c>
    </row>
    <row r="27" customFormat="false" ht="12" hidden="false" customHeight="true" outlineLevel="0" collapsed="false">
      <c r="B27" s="12"/>
      <c r="C27" s="33"/>
      <c r="D27" s="26"/>
      <c r="E27" s="40"/>
      <c r="F27" s="21"/>
      <c r="G27" s="22"/>
      <c r="H27" s="23"/>
      <c r="I27" s="40"/>
      <c r="J27" s="29"/>
    </row>
    <row r="28" customFormat="false" ht="12" hidden="false" customHeight="true" outlineLevel="0" collapsed="false">
      <c r="B28" s="12"/>
      <c r="C28" s="25" t="s">
        <v>138</v>
      </c>
      <c r="D28" s="26" t="str">
        <f aca="false">[1]予選ブロック!$C$71</f>
        <v>CAMPIONE</v>
      </c>
      <c r="E28" s="40" t="str">
        <f aca="false">IF(F28="","",F28+F29)</f>
        <v/>
      </c>
      <c r="F28" s="16"/>
      <c r="G28" s="17"/>
      <c r="H28" s="18"/>
      <c r="I28" s="40" t="str">
        <f aca="false">IF(F28="","",H28+H29)</f>
        <v/>
      </c>
      <c r="J28" s="29" t="str">
        <f aca="false">[1]予選ブロック!$T$69</f>
        <v>ｽｸｴｱ富山</v>
      </c>
    </row>
    <row r="29" customFormat="false" ht="12" hidden="false" customHeight="true" outlineLevel="0" collapsed="false">
      <c r="B29" s="12"/>
      <c r="C29" s="25"/>
      <c r="D29" s="26"/>
      <c r="E29" s="40"/>
      <c r="F29" s="21"/>
      <c r="G29" s="22"/>
      <c r="H29" s="23"/>
      <c r="I29" s="40"/>
      <c r="J29" s="29"/>
    </row>
    <row r="30" customFormat="false" ht="12" hidden="false" customHeight="true" outlineLevel="0" collapsed="false">
      <c r="B30" s="12"/>
      <c r="C30" s="25" t="s">
        <v>139</v>
      </c>
      <c r="D30" s="26" t="str">
        <f aca="false">[1]予選ブロック!$C$72</f>
        <v>IFCﾊｰﾌｪﾝ</v>
      </c>
      <c r="E30" s="40" t="str">
        <f aca="false">IF(F30="","",F30+F31)</f>
        <v/>
      </c>
      <c r="F30" s="16"/>
      <c r="G30" s="17"/>
      <c r="H30" s="18"/>
      <c r="I30" s="40" t="str">
        <f aca="false">IF(F30="","",H30+H31)</f>
        <v/>
      </c>
      <c r="J30" s="29" t="str">
        <f aca="false">[1]予選ブロック!$P$69</f>
        <v>住　吉</v>
      </c>
    </row>
    <row r="31" customFormat="false" ht="12" hidden="false" customHeight="true" outlineLevel="0" collapsed="false">
      <c r="B31" s="12"/>
      <c r="C31" s="25"/>
      <c r="D31" s="26"/>
      <c r="E31" s="40"/>
      <c r="F31" s="21"/>
      <c r="G31" s="22"/>
      <c r="H31" s="23"/>
      <c r="I31" s="40"/>
      <c r="J31" s="29"/>
    </row>
    <row r="32" customFormat="false" ht="12" hidden="false" customHeight="true" outlineLevel="0" collapsed="false">
      <c r="B32" s="12"/>
      <c r="C32" s="43" t="s">
        <v>140</v>
      </c>
      <c r="D32" s="26" t="str">
        <f aca="false">[1]予選ブロック!$C$72</f>
        <v>IFCﾊｰﾌｪﾝ</v>
      </c>
      <c r="E32" s="40" t="str">
        <f aca="false">IF(F32="","",F32+F33)</f>
        <v/>
      </c>
      <c r="F32" s="16"/>
      <c r="G32" s="17"/>
      <c r="H32" s="18"/>
      <c r="I32" s="40" t="str">
        <f aca="false">IF(F32="","",H32+H33)</f>
        <v/>
      </c>
      <c r="J32" s="29" t="str">
        <f aca="false">[1]予選ブロック!$T$69</f>
        <v>ｽｸｴｱ富山</v>
      </c>
    </row>
    <row r="33" customFormat="false" ht="12" hidden="false" customHeight="true" outlineLevel="0" collapsed="false">
      <c r="B33" s="12"/>
      <c r="C33" s="43"/>
      <c r="D33" s="26"/>
      <c r="E33" s="40"/>
      <c r="F33" s="21"/>
      <c r="G33" s="22"/>
      <c r="H33" s="23"/>
      <c r="I33" s="40"/>
      <c r="J33" s="29"/>
    </row>
    <row r="34" customFormat="false" ht="12" hidden="false" customHeight="true" outlineLevel="0" collapsed="false">
      <c r="B34" s="12"/>
      <c r="C34" s="43" t="s">
        <v>141</v>
      </c>
      <c r="D34" s="26" t="str">
        <f aca="false">[1]予選ブロック!$C$73</f>
        <v>住　吉</v>
      </c>
      <c r="E34" s="40" t="str">
        <f aca="false">IF(F34="","",F34+F35)</f>
        <v/>
      </c>
      <c r="F34" s="16"/>
      <c r="G34" s="17"/>
      <c r="H34" s="18"/>
      <c r="I34" s="40" t="str">
        <f aca="false">IF(F34="","",H34+H35)</f>
        <v/>
      </c>
      <c r="J34" s="29" t="str">
        <f aca="false">[1]予選ブロック!$T$69</f>
        <v>ｽｸｴｱ富山</v>
      </c>
    </row>
    <row r="35" customFormat="false" ht="12" hidden="false" customHeight="true" outlineLevel="0" collapsed="false">
      <c r="B35" s="12"/>
      <c r="C35" s="43"/>
      <c r="D35" s="26"/>
      <c r="E35" s="40"/>
      <c r="F35" s="21"/>
      <c r="G35" s="22" t="s">
        <v>11</v>
      </c>
      <c r="H35" s="23"/>
      <c r="I35" s="40"/>
      <c r="J35" s="29"/>
    </row>
    <row r="36" customFormat="false" ht="12" hidden="false" customHeight="true" outlineLevel="0" collapsed="false">
      <c r="B36" s="12"/>
      <c r="C36" s="44" t="s">
        <v>142</v>
      </c>
      <c r="D36" s="26"/>
      <c r="E36" s="40" t="str">
        <f aca="false">IF(F36="","",F36+F37)</f>
        <v/>
      </c>
      <c r="F36" s="16"/>
      <c r="G36" s="17" t="s">
        <v>11</v>
      </c>
      <c r="H36" s="18"/>
      <c r="I36" s="40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44"/>
      <c r="D37" s="26"/>
      <c r="E37" s="40"/>
      <c r="F37" s="21"/>
      <c r="G37" s="22" t="s">
        <v>11</v>
      </c>
      <c r="H37" s="23"/>
      <c r="I37" s="40"/>
      <c r="J37" s="29"/>
    </row>
    <row r="38" customFormat="false" ht="12" hidden="false" customHeight="true" outlineLevel="0" collapsed="false">
      <c r="B38" s="12"/>
      <c r="C38" s="44" t="s">
        <v>143</v>
      </c>
      <c r="D38" s="26"/>
      <c r="E38" s="40" t="str">
        <f aca="false">IF(F38="","",F38+F39)</f>
        <v/>
      </c>
      <c r="F38" s="16"/>
      <c r="G38" s="17" t="s">
        <v>11</v>
      </c>
      <c r="H38" s="18"/>
      <c r="I38" s="40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4"/>
      <c r="D39" s="26"/>
      <c r="E39" s="40"/>
      <c r="F39" s="21"/>
      <c r="G39" s="22" t="s">
        <v>11</v>
      </c>
      <c r="H39" s="23"/>
      <c r="I39" s="40"/>
      <c r="J39" s="29"/>
    </row>
    <row r="40" customFormat="false" ht="12" hidden="false" customHeight="true" outlineLevel="0" collapsed="false">
      <c r="B40" s="12"/>
      <c r="C40" s="44" t="s">
        <v>144</v>
      </c>
      <c r="D40" s="26"/>
      <c r="E40" s="40" t="str">
        <f aca="false">IF(F40="","",F40+F41)</f>
        <v/>
      </c>
      <c r="F40" s="16"/>
      <c r="G40" s="17" t="s">
        <v>11</v>
      </c>
      <c r="H40" s="18"/>
      <c r="I40" s="40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4"/>
      <c r="D41" s="26"/>
      <c r="E41" s="40"/>
      <c r="F41" s="21"/>
      <c r="G41" s="22" t="s">
        <v>11</v>
      </c>
      <c r="H41" s="23"/>
      <c r="I41" s="40"/>
      <c r="J41" s="29"/>
    </row>
    <row r="42" customFormat="false" ht="12" hidden="false" customHeight="true" outlineLevel="0" collapsed="false">
      <c r="B42" s="12"/>
      <c r="C42" s="77" t="s">
        <v>145</v>
      </c>
      <c r="D42" s="26"/>
      <c r="E42" s="40" t="str">
        <f aca="false">IF(F42="","",F42+F43)</f>
        <v/>
      </c>
      <c r="F42" s="16"/>
      <c r="G42" s="17" t="s">
        <v>11</v>
      </c>
      <c r="H42" s="18"/>
      <c r="I42" s="40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7"/>
      <c r="D43" s="26"/>
      <c r="E43" s="40"/>
      <c r="F43" s="21"/>
      <c r="G43" s="22" t="s">
        <v>11</v>
      </c>
      <c r="H43" s="23"/>
      <c r="I43" s="40"/>
      <c r="J43" s="29"/>
    </row>
    <row r="44" customFormat="false" ht="12" hidden="false" customHeight="true" outlineLevel="0" collapsed="false">
      <c r="B44" s="12"/>
      <c r="C44" s="45" t="s">
        <v>146</v>
      </c>
      <c r="D44" s="26"/>
      <c r="E44" s="40" t="str">
        <f aca="false">IF(F44="","",F44+F45)</f>
        <v/>
      </c>
      <c r="F44" s="16"/>
      <c r="G44" s="17" t="s">
        <v>11</v>
      </c>
      <c r="H44" s="18"/>
      <c r="I44" s="40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5"/>
      <c r="D45" s="26"/>
      <c r="E45" s="40"/>
      <c r="F45" s="21"/>
      <c r="G45" s="22" t="s">
        <v>11</v>
      </c>
      <c r="H45" s="23"/>
      <c r="I45" s="40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7" t="str">
        <f aca="false">+'報告書（Ａブロック）'!B48</f>
        <v>幹事チームは，9月24日まで予選結果を富山サッカー友の会事務局へメールで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1:49:16Z</dcterms:created>
  <dc:creator>a</dc:creator>
  <dc:description/>
  <dc:language>en-US</dc:language>
  <cp:lastModifiedBy>urata</cp:lastModifiedBy>
  <cp:lastPrinted>2012-08-30T05:31:24Z</cp:lastPrinted>
  <dcterms:modified xsi:type="dcterms:W3CDTF">2018-08-10T12:48:18Z</dcterms:modified>
  <cp:revision>0</cp:revision>
  <dc:subject/>
  <dc:title/>
</cp:coreProperties>
</file>