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島田杯　第４７回富山県少年サッカー交歓会　メンバー表兼記録用紙</t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の制限無。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8-08-27T09:41:17Z</dcterms:modified>
  <cp:revision>0</cp:revision>
  <dc:subject/>
  <dc:title/>
</cp:coreProperties>
</file>