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報告書（Ａブロック）" sheetId="1" state="visible" r:id="rId2"/>
    <sheet name="報告書（Ｂブロック）" sheetId="2" state="visible" r:id="rId3"/>
    <sheet name="報告書（Ｃブロック）" sheetId="3" state="visible" r:id="rId4"/>
    <sheet name="報告書（Ｄブロック）" sheetId="4" state="visible" r:id="rId5"/>
    <sheet name="報告書（Ｅブロック）" sheetId="5" state="visible" r:id="rId6"/>
    <sheet name="報告書（Ｆブロック）" sheetId="6" state="visible" r:id="rId7"/>
    <sheet name="報告書（Ｇブロック）" sheetId="7" state="visible" r:id="rId8"/>
    <sheet name="報告書（Ｈブロック）" sheetId="8" state="visible" r:id="rId9"/>
    <sheet name="報告書（Ｉブロック）" sheetId="9" state="visible" r:id="rId10"/>
    <sheet name="報告書（Ｊブロック）" sheetId="10" state="visible" r:id="rId11"/>
    <sheet name="報告書（Ｋブロック）" sheetId="11" state="visible" r:id="rId12"/>
    <sheet name="報告書（Ｌブロック）" sheetId="12" state="visible" r:id="rId13"/>
    <sheet name="報告書（Ｍブロック）" sheetId="13" state="visible" r:id="rId14"/>
    <sheet name="報告書（Ｎブロック）" sheetId="14" state="visible" r:id="rId15"/>
    <sheet name="報告書（Oブロック）" sheetId="15" state="visible" r:id="rId16"/>
    <sheet name="報告書（Ｐブロック）" sheetId="16" state="visible" r:id="rId17"/>
  </sheets>
  <externalReferences>
    <externalReference r:id="rId18"/>
  </externalReferences>
  <definedNames>
    <definedName function="false" hidden="false" localSheetId="0" name="_xlnm.Print_Area" vbProcedure="false">'報告書（Ａブロック）'!$A$1:$W$50</definedName>
    <definedName function="false" hidden="false" localSheetId="1" name="_xlnm.Print_Area" vbProcedure="false">'報告書（Ｂブロック）'!$A$1:$W$49</definedName>
    <definedName function="false" hidden="false" localSheetId="2" name="_xlnm.Print_Area" vbProcedure="false">'報告書（Ｃブロック）'!$A$1:$W$49</definedName>
    <definedName function="false" hidden="false" localSheetId="3" name="_xlnm.Print_Area" vbProcedure="false">'報告書（Ｄブロック）'!$A$1:$W$49</definedName>
    <definedName function="false" hidden="false" localSheetId="4" name="_xlnm.Print_Area" vbProcedure="false">'報告書（Ｅブロック）'!$A$1:$W$49</definedName>
    <definedName function="false" hidden="false" localSheetId="5" name="_xlnm.Print_Area" vbProcedure="false">'報告書（Ｆブロック）'!$A$1:$W$49</definedName>
    <definedName function="false" hidden="false" localSheetId="6" name="_xlnm.Print_Area" vbProcedure="false">'報告書（Ｇブロック）'!$A$1:$W$49</definedName>
    <definedName function="false" hidden="false" localSheetId="7" name="_xlnm.Print_Area" vbProcedure="false">'報告書（Ｈブロック）'!$A$1:$W$49</definedName>
    <definedName function="false" hidden="false" localSheetId="8" name="_xlnm.Print_Area" vbProcedure="false">'報告書（Ｉブロック）'!$A$1:$W$49</definedName>
    <definedName function="false" hidden="false" localSheetId="9" name="_xlnm.Print_Area" vbProcedure="false">'報告書（Ｊブロック）'!$A$1:$W$49</definedName>
    <definedName function="false" hidden="false" localSheetId="10" name="_xlnm.Print_Area" vbProcedure="false">'報告書（Ｋブロック）'!$A$1:$W$49</definedName>
    <definedName function="false" hidden="false" localSheetId="11" name="_xlnm.Print_Area" vbProcedure="false">'報告書（Ｌブロック）'!$A$1:$W$49</definedName>
    <definedName function="false" hidden="false" localSheetId="12" name="_xlnm.Print_Area" vbProcedure="false">'報告書（Ｍブロック）'!$A$1:$W$49</definedName>
    <definedName function="false" hidden="false" localSheetId="13" name="_xlnm.Print_Area" vbProcedure="false">'報告書（Ｎブロック）'!$A$1:$W$49</definedName>
    <definedName function="false" hidden="false" localSheetId="14" name="_xlnm.Print_Area" vbProcedure="false">'報告書（Oブロック）'!$A$1:$W$49</definedName>
    <definedName function="false" hidden="false" localSheetId="15" name="_xlnm.Print_Area" vbProcedure="false">'報告書（Ｐブロック）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40">
  <si>
    <t xml:space="preserve">林吾郎杯　第４５回富山県少年サッカー新人交歓会結果報告書</t>
  </si>
  <si>
    <t xml:space="preserve">ブロック名</t>
  </si>
  <si>
    <t xml:space="preserve">試合期日</t>
  </si>
  <si>
    <t xml:space="preserve">試合会場</t>
  </si>
  <si>
    <t xml:space="preserve">その他報告事項</t>
  </si>
  <si>
    <t xml:space="preserve">ブロック</t>
  </si>
  <si>
    <t xml:space="preserve">試合番号</t>
  </si>
  <si>
    <t xml:space="preserve">チーム名</t>
  </si>
  <si>
    <t xml:space="preserve">試合結果</t>
  </si>
  <si>
    <t xml:space="preserve">Ａ ブロック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①</t>
    </r>
  </si>
  <si>
    <t xml:space="preserve">-</t>
  </si>
  <si>
    <t xml:space="preserve">前半後半のスコアーを記入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②</t>
    </r>
  </si>
  <si>
    <t xml:space="preserve">してください。</t>
  </si>
  <si>
    <t xml:space="preserve">自動で合計が計算されます。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③</t>
    </r>
  </si>
  <si>
    <t xml:space="preserve">ファイル名にブロック名を追記して保存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⑤</t>
    </r>
  </si>
  <si>
    <t xml:space="preserve">保存したものを事務局までメールで連絡</t>
  </si>
  <si>
    <t xml:space="preserve">してください</t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⑩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⑪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⑫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⑬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⑭</t>
    </r>
  </si>
  <si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ゴシック"/>
        <family val="3"/>
        <charset val="128"/>
      </rPr>
      <t xml:space="preserve">-⑮</t>
    </r>
  </si>
  <si>
    <r>
      <rPr>
        <b val="true"/>
        <sz val="11"/>
        <rFont val="Noto Sans"/>
        <family val="2"/>
      </rPr>
      <t xml:space="preserve">幹事チームは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まで予選結果を富山サッカー友の会事務局へメールで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jimukyoku@tomonokai-soc.jp</t>
    </r>
    <r>
      <rPr>
        <b val="true"/>
        <sz val="11"/>
        <rFont val="Noto Sans"/>
        <family val="2"/>
      </rPr>
      <t xml:space="preserve">）まで報告のこと</t>
    </r>
  </si>
  <si>
    <t xml:space="preserve">Ｂ ブロック</t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ゴシック"/>
        <family val="3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Ｃ ブロック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③</t>
    </r>
  </si>
  <si>
    <t xml:space="preserve">C-④</t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C-⑪</t>
  </si>
  <si>
    <t xml:space="preserve">C-⑫</t>
  </si>
  <si>
    <t xml:space="preserve">C-⑬</t>
  </si>
  <si>
    <t xml:space="preserve">C-⑭</t>
  </si>
  <si>
    <t xml:space="preserve">C-⑮</t>
  </si>
  <si>
    <t xml:space="preserve">Ｄ ブロック</t>
  </si>
  <si>
    <t xml:space="preserve">D-①</t>
  </si>
  <si>
    <t xml:space="preserve">D-②</t>
  </si>
  <si>
    <t xml:space="preserve">D-③</t>
  </si>
  <si>
    <t xml:space="preserve">D-④</t>
  </si>
  <si>
    <t xml:space="preserve">D-⑤</t>
  </si>
  <si>
    <t xml:space="preserve">D-⑥</t>
  </si>
  <si>
    <t xml:space="preserve">D-⑦</t>
  </si>
  <si>
    <t xml:space="preserve">D-⑧</t>
  </si>
  <si>
    <t xml:space="preserve">D-⑨</t>
  </si>
  <si>
    <t xml:space="preserve">D-⑩</t>
  </si>
  <si>
    <t xml:space="preserve">D-⑪</t>
  </si>
  <si>
    <t xml:space="preserve">D-⑫</t>
  </si>
  <si>
    <t xml:space="preserve">D-⑬</t>
  </si>
  <si>
    <t xml:space="preserve">D-⑭</t>
  </si>
  <si>
    <t xml:space="preserve">D-⑮</t>
  </si>
  <si>
    <r>
      <rPr>
        <b val="true"/>
        <sz val="11"/>
        <rFont val="Noto Sans"/>
        <family val="2"/>
      </rPr>
      <t xml:space="preserve">幹事チームは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まで予選結果を富山サッカー友の会事務局へメールで</t>
    </r>
  </si>
  <si>
    <t xml:space="preserve">Ｅ ブロック</t>
  </si>
  <si>
    <t xml:space="preserve">E-①</t>
  </si>
  <si>
    <t xml:space="preserve">E-②</t>
  </si>
  <si>
    <t xml:space="preserve">E-③</t>
  </si>
  <si>
    <t xml:space="preserve">E-④</t>
  </si>
  <si>
    <t xml:space="preserve">E-⑤</t>
  </si>
  <si>
    <t xml:space="preserve">E-⑥</t>
  </si>
  <si>
    <t xml:space="preserve">E-⑦</t>
  </si>
  <si>
    <t xml:space="preserve">E-⑧</t>
  </si>
  <si>
    <t xml:space="preserve">E-⑨</t>
  </si>
  <si>
    <t xml:space="preserve">E-⑩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Ｆ ブロック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④</t>
    </r>
  </si>
  <si>
    <t xml:space="preserve">F-⑤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F-⑨</t>
  </si>
  <si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Ｇ ブロック</t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Ｇ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Ｈ ブロック</t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Ｈ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Ｉ ブロック</t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Ｉ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I-⑨</t>
  </si>
  <si>
    <t xml:space="preserve">I-⑩</t>
  </si>
  <si>
    <t xml:space="preserve">I-⑪</t>
  </si>
  <si>
    <t xml:space="preserve">I-⑫</t>
  </si>
  <si>
    <t xml:space="preserve">I-⑬</t>
  </si>
  <si>
    <t xml:space="preserve">I-⑭</t>
  </si>
  <si>
    <t xml:space="preserve">I-⑮</t>
  </si>
  <si>
    <t xml:space="preserve">Ｊ ブロック</t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Ｊ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J-⑨</t>
  </si>
  <si>
    <t xml:space="preserve">J-⑩</t>
  </si>
  <si>
    <t xml:space="preserve">J-⑪</t>
  </si>
  <si>
    <t xml:space="preserve">J-⑫</t>
  </si>
  <si>
    <t xml:space="preserve">J-⑬</t>
  </si>
  <si>
    <t xml:space="preserve">J-⑭</t>
  </si>
  <si>
    <t xml:space="preserve">J-⑮</t>
  </si>
  <si>
    <t xml:space="preserve">Ｋ ブロック</t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Ｋ</t>
    </r>
    <r>
      <rPr>
        <b val="true"/>
        <sz val="11"/>
        <rFont val="ＭＳ Ｐゴシック"/>
        <family val="3"/>
        <charset val="128"/>
      </rPr>
      <t xml:space="preserve">-⑧</t>
    </r>
  </si>
  <si>
    <t xml:space="preserve">K-⑨</t>
  </si>
  <si>
    <t xml:space="preserve">K-⑩</t>
  </si>
  <si>
    <t xml:space="preserve">K-⑪</t>
  </si>
  <si>
    <t xml:space="preserve">K-⑫</t>
  </si>
  <si>
    <t xml:space="preserve">K-⑬</t>
  </si>
  <si>
    <t xml:space="preserve">K-⑭</t>
  </si>
  <si>
    <t xml:space="preserve">K-⑮</t>
  </si>
  <si>
    <t xml:space="preserve">Ｌ ブロック</t>
  </si>
  <si>
    <t xml:space="preserve">L-①</t>
  </si>
  <si>
    <t xml:space="preserve">L-②</t>
  </si>
  <si>
    <t xml:space="preserve">L-③</t>
  </si>
  <si>
    <t xml:space="preserve">L-④</t>
  </si>
  <si>
    <t xml:space="preserve">L-⑤</t>
  </si>
  <si>
    <t xml:space="preserve">L-⑥</t>
  </si>
  <si>
    <t xml:space="preserve">L-⑦</t>
  </si>
  <si>
    <t xml:space="preserve">L-⑧</t>
  </si>
  <si>
    <t xml:space="preserve">L-⑨</t>
  </si>
  <si>
    <t xml:space="preserve">L-⑩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Ｍ ブロック</t>
  </si>
  <si>
    <t xml:space="preserve">M-①</t>
  </si>
  <si>
    <t xml:space="preserve">M-②</t>
  </si>
  <si>
    <t xml:space="preserve">M-③</t>
  </si>
  <si>
    <t xml:space="preserve">M-④</t>
  </si>
  <si>
    <t xml:space="preserve">M-⑤</t>
  </si>
  <si>
    <t xml:space="preserve">M-⑥</t>
  </si>
  <si>
    <t xml:space="preserve">M-⑦</t>
  </si>
  <si>
    <t xml:space="preserve">M-⑧</t>
  </si>
  <si>
    <t xml:space="preserve">M-⑨</t>
  </si>
  <si>
    <t xml:space="preserve">M-⑩</t>
  </si>
  <si>
    <t xml:space="preserve">Ｎ ブロック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Ｏ ブロック</t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Ｏ</t>
    </r>
    <r>
      <rPr>
        <b val="true"/>
        <sz val="11"/>
        <rFont val="ＭＳ Ｐゴシック"/>
        <family val="3"/>
        <charset val="128"/>
      </rPr>
      <t xml:space="preserve">-⑩</t>
    </r>
  </si>
  <si>
    <t xml:space="preserve">Ｐ ブロック</t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①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②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③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④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⑤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⑥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⑦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⑧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⑨</t>
    </r>
  </si>
  <si>
    <r>
      <rPr>
        <b val="true"/>
        <sz val="11"/>
        <rFont val="Noto Sans"/>
        <family val="2"/>
      </rPr>
      <t xml:space="preserve">Ｐ</t>
    </r>
    <r>
      <rPr>
        <b val="true"/>
        <sz val="11"/>
        <rFont val="ＭＳ Ｐゴシック"/>
        <family val="3"/>
        <charset val="128"/>
      </rPr>
      <t xml:space="preserve">-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33"/>
      <name val="ＭＳ Ｐゴシック"/>
      <family val="3"/>
      <charset val="128"/>
    </font>
    <font>
      <b val="true"/>
      <sz val="13"/>
      <color rgb="FF33333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0" name="Oval 118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1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2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4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5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2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25" name="AutoShape 250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28" name="AutoShape 253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29" name="AutoShape 254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0" name="AutoShape 255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4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5" name="AutoShape 2412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36" name="AutoShape 2414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37" name="AutoShape 2426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38" name="AutoShape 242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42" name="AutoShape 2503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5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55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56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57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58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52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2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2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2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2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2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2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3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3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3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3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53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535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536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537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538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39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40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41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42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43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44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45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46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47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48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49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50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51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52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53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54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55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56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57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58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59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60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61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62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6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6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7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7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7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7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7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7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7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79" name="AutoShape 3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80" name="AutoShape 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81" name="AutoShape 3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82" name="AutoShape 3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3" name="AutoShape 3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84" name="AutoShape 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85" name="AutoShape 3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86" name="AutoShape 3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87" name="AutoShape 49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88" name="AutoShape 49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89" name="AutoShape 4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90" name="AutoShape 49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91" name="AutoShape 4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92" name="AutoShape 50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93" name="AutoShape 50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4" name="AutoShape 50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95" name="AutoShape 23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96" name="AutoShape 23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97" name="AutoShape 23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98" name="AutoShape 236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99" name="AutoShape 2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00" name="AutoShape 24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01" name="AutoShape 25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02" name="AutoShape 252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03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04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05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6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7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8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09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0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1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3" name="AutoShape 3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4" name="AutoShape 49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15" name="AutoShape 2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16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17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18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0" name="AutoShape 3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1" name="AutoShape 49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2" name="AutoShape 236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3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4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5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7" name="AutoShape 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8" name="AutoShape 50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29" name="AutoShape 251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0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1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2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4" name="AutoShape 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5" name="AutoShape 5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36" name="AutoShape 23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37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38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39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4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41" name="AutoShape 3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42" name="AutoShape 50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43" name="AutoShape 24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4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5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6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8" name="AutoShape 3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49" name="AutoShape 50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50" name="AutoShape 24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5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5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5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5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5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5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5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5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6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6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6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6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6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6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6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6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6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6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7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7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7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7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7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7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7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7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7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8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8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8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8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8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8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8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8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8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8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9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9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9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69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9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9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9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9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9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9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0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0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0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0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0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0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0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0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0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0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1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1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1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1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1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1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1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1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1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2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2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2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2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2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2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2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2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2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2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3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3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3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3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3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3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3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3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3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3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4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4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4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4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4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4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4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4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4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5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5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5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5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5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5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5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5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5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6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76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6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6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6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6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6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6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6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6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7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7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772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773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774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775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776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77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78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79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80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81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82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83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84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85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86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87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88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89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90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91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92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93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94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95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796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97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98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99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00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0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0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0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0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0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0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0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0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0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1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1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1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1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1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1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1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17" name="AutoShape 37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18" name="AutoShape 37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19" name="AutoShape 37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20" name="AutoShape 3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21" name="AutoShape 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22" name="AutoShape 38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23" name="AutoShape 38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24" name="AutoShape 38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25" name="AutoShape 5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26" name="AutoShape 5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27" name="AutoShape 51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28" name="AutoShape 5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29" name="AutoShape 51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30" name="AutoShape 51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31" name="AutoShape 5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32" name="AutoShape 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33" name="AutoShape 238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34" name="AutoShape 238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35" name="AutoShape 239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36" name="AutoShape 239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37" name="AutoShape 247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38" name="AutoShape 247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39" name="AutoShape 2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40" name="AutoShape 253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4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4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4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4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4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4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47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48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49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50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51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52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53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54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55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56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57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58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59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60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61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62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63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64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65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66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67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68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69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70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7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7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7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7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7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7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7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8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8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8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8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8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8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8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87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88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89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90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91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92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93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94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95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96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97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98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99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00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01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02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03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04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05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06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07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08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09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10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1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2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3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14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15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16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7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8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19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1" name="AutoShape 37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2" name="AutoShape 5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3" name="AutoShape 24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4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5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6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8" name="AutoShape 3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29" name="AutoShape 48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930" name="AutoShape 249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1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2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3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5" name="AutoShape 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6" name="AutoShape 5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7" name="AutoShape 239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8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39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0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2" name="AutoShape 3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3" name="AutoShape 48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44" name="AutoShape 240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5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6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7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49" name="AutoShape 3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0" name="AutoShape 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1" name="AutoShape 25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2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3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4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6" name="AutoShape 3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7" name="AutoShape 48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58" name="AutoShape 253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59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0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1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3" name="AutoShape 38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4" name="AutoShape 5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5" name="AutoShape 239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6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7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8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70" name="AutoShape 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71" name="AutoShape 48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72" name="AutoShape 240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3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4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5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7" name="AutoShape 38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8" name="AutoShape 5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79" name="AutoShape 247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0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1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2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4" name="AutoShape 3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5" name="AutoShape 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86" name="AutoShape 248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87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88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89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1" name="AutoShape 38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2" name="AutoShape 5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3" name="AutoShape 24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4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5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6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8" name="AutoShape 3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99" name="AutoShape 48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00" name="AutoShape 248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0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0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0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0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0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0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0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0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0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1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1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1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1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1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1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1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1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1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2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2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2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2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2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2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2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2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2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2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3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3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3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3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3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3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3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3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3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3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4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4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4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4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4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4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4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4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4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5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5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5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5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5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5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5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5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5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6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6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6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6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6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6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6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6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6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6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7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7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7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7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7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7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7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7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7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7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8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8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8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8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8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8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8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8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8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8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09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09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9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9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9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9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09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9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0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0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0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0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0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0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0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0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0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0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11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1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1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1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1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1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1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1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1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2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2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22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23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24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25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26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27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28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29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30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31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32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33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34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35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36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37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38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39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40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41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42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43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44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45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46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47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48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49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50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51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52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53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54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55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56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57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58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59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60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61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6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6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6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6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6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6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6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6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17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7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72" name="AutoShape 3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73" name="AutoShape 3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74" name="AutoShape 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75" name="AutoShape 3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76" name="AutoShape 3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77" name="AutoShape 3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78" name="AutoShape 3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79" name="AutoShape 39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80" name="AutoShape 52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81" name="AutoShape 52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82" name="AutoShape 5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83" name="AutoShape 53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84" name="AutoShape 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85" name="AutoShape 53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86" name="AutoShape 53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87" name="AutoShape 53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88" name="AutoShape 53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89" name="AutoShape 53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190" name="AutoShape 5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91" name="AutoShape 5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92" name="AutoShape 54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93" name="AutoShape 54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194" name="AutoShape 54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195" name="AutoShape 5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96" name="AutoShape 235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97" name="AutoShape 23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98" name="AutoShape 23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199" name="AutoShape 23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00" name="AutoShape 24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01" name="AutoShape 24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02" name="AutoShape 251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03" name="AutoShape 25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04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05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06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07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08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09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10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11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2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3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4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5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7" name="AutoShape 3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8" name="AutoShape 52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9" name="AutoShape 54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20" name="AutoShape 24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1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2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3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4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6" name="AutoShape 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7" name="AutoShape 53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8" name="AutoShape 54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9" name="AutoShape 23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0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1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2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3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5" name="AutoShape 3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6" name="AutoShape 53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7" name="AutoShape 5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8" name="AutoShape 25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39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0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1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2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4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5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6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7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8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9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0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1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2" name="AutoShape 40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3" name="AutoShape 53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4" name="AutoShape 5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5" name="AutoShape 24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6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7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8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59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1" name="AutoShape 3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2" name="AutoShape 53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3" name="AutoShape 54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64" name="AutoShape 23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5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6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7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8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69" name="AutoShape 4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70" name="AutoShape 53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71" name="AutoShape 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72" name="AutoShape 2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3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4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5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6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7" name="AutoShape 4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8" name="AutoShape 53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79" name="AutoShape 54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80" name="AutoShape 244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8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8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8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8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8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8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8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9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9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9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9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29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9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9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9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9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9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0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0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0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0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0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0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0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0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0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0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1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1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1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1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1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1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1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1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1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1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2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2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2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2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2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2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2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2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2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2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3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3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3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3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3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3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3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3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3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3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4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41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42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43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44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45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46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47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48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49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50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51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52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53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54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55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56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57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58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59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60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61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62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63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64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65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66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67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68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69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70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71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72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73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74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75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76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77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78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79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80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8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8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8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8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8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8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8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9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39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39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39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9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9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9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9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9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9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0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0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02" name="AutoShape 4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03" name="AutoShape 4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04" name="AutoShape 40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05" name="AutoShape 4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06" name="AutoShape 4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07" name="AutoShape 40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08" name="AutoShape 4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09" name="AutoShape 41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10" name="AutoShape 54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11" name="AutoShape 55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12" name="AutoShape 5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13" name="AutoShape 5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14" name="AutoShape 5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15" name="AutoShape 5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16" name="AutoShape 55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17" name="AutoShape 55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18" name="AutoShape 55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19" name="AutoShape 56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20" name="AutoShape 56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21" name="AutoShape 56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22" name="AutoShape 5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23" name="AutoShape 56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24" name="AutoShape 56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25" name="AutoShape 56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26" name="AutoShape 238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27" name="AutoShape 238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28" name="AutoShape 23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29" name="AutoShape 239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30" name="AutoShape 24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31" name="AutoShape 247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32" name="AutoShape 25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33" name="AutoShape 253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34" name="AutoShape 39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35" name="AutoShape 53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36" name="AutoShape 54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437" name="AutoShape 252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38" name="AutoShape 39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39" name="AutoShape 5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40" name="AutoShape 5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441" name="AutoShape 252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2442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2443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2444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45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2446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2447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2448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49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4</xdr:row>
      <xdr:rowOff>0</xdr:rowOff>
    </xdr:from>
    <xdr:to>
      <xdr:col>5</xdr:col>
      <xdr:colOff>40320</xdr:colOff>
      <xdr:row>35</xdr:row>
      <xdr:rowOff>19080</xdr:rowOff>
    </xdr:to>
    <xdr:sp>
      <xdr:nvSpPr>
        <xdr:cNvPr id="2450" name="Text Box 26628"/>
        <xdr:cNvSpPr/>
      </xdr:nvSpPr>
      <xdr:spPr>
        <a:xfrm>
          <a:off x="20574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4</xdr:row>
      <xdr:rowOff>0</xdr:rowOff>
    </xdr:from>
    <xdr:to>
      <xdr:col>5</xdr:col>
      <xdr:colOff>199800</xdr:colOff>
      <xdr:row>35</xdr:row>
      <xdr:rowOff>19080</xdr:rowOff>
    </xdr:to>
    <xdr:sp>
      <xdr:nvSpPr>
        <xdr:cNvPr id="2451" name="Text Box 26629"/>
        <xdr:cNvSpPr/>
      </xdr:nvSpPr>
      <xdr:spPr>
        <a:xfrm>
          <a:off x="2217240" y="560700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4</xdr:row>
      <xdr:rowOff>0</xdr:rowOff>
    </xdr:from>
    <xdr:to>
      <xdr:col>5</xdr:col>
      <xdr:colOff>140040</xdr:colOff>
      <xdr:row>35</xdr:row>
      <xdr:rowOff>19080</xdr:rowOff>
    </xdr:to>
    <xdr:sp>
      <xdr:nvSpPr>
        <xdr:cNvPr id="2452" name="Text Box 26630"/>
        <xdr:cNvSpPr/>
      </xdr:nvSpPr>
      <xdr:spPr>
        <a:xfrm>
          <a:off x="215712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53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54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55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56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4</xdr:row>
      <xdr:rowOff>0</xdr:rowOff>
    </xdr:from>
    <xdr:to>
      <xdr:col>4</xdr:col>
      <xdr:colOff>289800</xdr:colOff>
      <xdr:row>35</xdr:row>
      <xdr:rowOff>19080</xdr:rowOff>
    </xdr:to>
    <xdr:sp>
      <xdr:nvSpPr>
        <xdr:cNvPr id="2457" name="Text Box 26631"/>
        <xdr:cNvSpPr/>
      </xdr:nvSpPr>
      <xdr:spPr>
        <a:xfrm>
          <a:off x="1947600" y="560700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2458" name="AutoShape 24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2459" name="AutoShape 249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2460" name="AutoShape 249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2461" name="AutoShape 24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462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463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464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465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466" name="AutoShape 249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467" name="AutoShape 24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2468" name="AutoShape 402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2469" name="AutoShape 404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470" name="AutoShape 40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2471" name="AutoShape 406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472" name="AutoShape 40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473" name="AutoShape 40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2474" name="AutoShape 409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475" name="AutoShape 410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2476" name="AutoShape 548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2477" name="AutoShape 550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478" name="AutoShape 551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2479" name="AutoShape 552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480" name="AutoShape 553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481" name="AutoShape 554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2482" name="AutoShape 555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483" name="AutoShape 556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2484" name="AutoShape 559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2485" name="AutoShape 561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486" name="AutoShape 562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2487" name="AutoShape 563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488" name="AutoShape 56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489" name="AutoShape 565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2490" name="AutoShape 566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491" name="AutoShape 567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360</xdr:colOff>
      <xdr:row>16</xdr:row>
      <xdr:rowOff>104760</xdr:rowOff>
    </xdr:to>
    <xdr:sp>
      <xdr:nvSpPr>
        <xdr:cNvPr id="2492" name="AutoShape 2384"/>
        <xdr:cNvSpPr/>
      </xdr:nvSpPr>
      <xdr:spPr>
        <a:xfrm>
          <a:off x="2027520" y="27874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360</xdr:colOff>
      <xdr:row>18</xdr:row>
      <xdr:rowOff>104760</xdr:rowOff>
    </xdr:to>
    <xdr:sp>
      <xdr:nvSpPr>
        <xdr:cNvPr id="2493" name="AutoShape 2387"/>
        <xdr:cNvSpPr/>
      </xdr:nvSpPr>
      <xdr:spPr>
        <a:xfrm>
          <a:off x="2027520" y="30924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494" name="AutoShape 2391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495" name="AutoShape 2394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496" name="AutoShape 2475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360</xdr:colOff>
      <xdr:row>20</xdr:row>
      <xdr:rowOff>105120</xdr:rowOff>
    </xdr:to>
    <xdr:sp>
      <xdr:nvSpPr>
        <xdr:cNvPr id="2497" name="AutoShape 2478"/>
        <xdr:cNvSpPr/>
      </xdr:nvSpPr>
      <xdr:spPr>
        <a:xfrm>
          <a:off x="2027520" y="33973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498" name="AutoShape 253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360</xdr:colOff>
      <xdr:row>22</xdr:row>
      <xdr:rowOff>104760</xdr:rowOff>
    </xdr:to>
    <xdr:sp>
      <xdr:nvSpPr>
        <xdr:cNvPr id="2499" name="AutoShape 2534"/>
        <xdr:cNvSpPr/>
      </xdr:nvSpPr>
      <xdr:spPr>
        <a:xfrm>
          <a:off x="2027520" y="37018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00" name="AutoShape 398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01" name="AutoShape 533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02" name="AutoShape 544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03" name="AutoShape 252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04" name="AutoShape 39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05" name="AutoShape 533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06" name="AutoShape 544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07" name="AutoShape 252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8" name="AutoShape 4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09" name="AutoShape 5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10" name="AutoShape 5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11" name="AutoShape 24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12" name="AutoShape 249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13" name="AutoShape 40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14" name="AutoShape 551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15" name="AutoShape 562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360</xdr:colOff>
      <xdr:row>24</xdr:row>
      <xdr:rowOff>104760</xdr:rowOff>
    </xdr:to>
    <xdr:sp>
      <xdr:nvSpPr>
        <xdr:cNvPr id="2516" name="AutoShape 2475"/>
        <xdr:cNvSpPr/>
      </xdr:nvSpPr>
      <xdr:spPr>
        <a:xfrm>
          <a:off x="2027520" y="40068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17" name="AutoShape 4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18" name="AutoShape 5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19" name="AutoShape 56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20" name="AutoShape 239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521" name="AutoShape 249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522" name="AutoShape 407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523" name="AutoShape 553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524" name="AutoShape 56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360</xdr:colOff>
      <xdr:row>26</xdr:row>
      <xdr:rowOff>105120</xdr:rowOff>
    </xdr:to>
    <xdr:sp>
      <xdr:nvSpPr>
        <xdr:cNvPr id="2525" name="AutoShape 2394"/>
        <xdr:cNvSpPr/>
      </xdr:nvSpPr>
      <xdr:spPr>
        <a:xfrm>
          <a:off x="2027520" y="43117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6" name="AutoShape 4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7" name="AutoShape 55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8" name="AutoShape 5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29" name="AutoShape 253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530" name="AutoShape 249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531" name="AutoShape 410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532" name="AutoShape 556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533" name="AutoShape 567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360</xdr:colOff>
      <xdr:row>28</xdr:row>
      <xdr:rowOff>104760</xdr:rowOff>
    </xdr:to>
    <xdr:sp>
      <xdr:nvSpPr>
        <xdr:cNvPr id="2534" name="AutoShape 2531"/>
        <xdr:cNvSpPr/>
      </xdr:nvSpPr>
      <xdr:spPr>
        <a:xfrm>
          <a:off x="2027520" y="46162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35" name="AutoShape 4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36" name="AutoShape 5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37" name="AutoShape 56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38" name="AutoShape 239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39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40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41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4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43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44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45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46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47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48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49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50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51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52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53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54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555" name="AutoShape 249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556" name="AutoShape 408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557" name="AutoShape 554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558" name="AutoShape 565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360</xdr:colOff>
      <xdr:row>30</xdr:row>
      <xdr:rowOff>104760</xdr:rowOff>
    </xdr:to>
    <xdr:sp>
      <xdr:nvSpPr>
        <xdr:cNvPr id="2559" name="AutoShape 2391"/>
        <xdr:cNvSpPr/>
      </xdr:nvSpPr>
      <xdr:spPr>
        <a:xfrm>
          <a:off x="2027520" y="492120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60" name="AutoShape 4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61" name="AutoShape 5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62" name="AutoShape 56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63" name="AutoShape 2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64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65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66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6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68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69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70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1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0</xdr:row>
      <xdr:rowOff>0</xdr:rowOff>
    </xdr:from>
    <xdr:to>
      <xdr:col>5</xdr:col>
      <xdr:colOff>40320</xdr:colOff>
      <xdr:row>31</xdr:row>
      <xdr:rowOff>19080</xdr:rowOff>
    </xdr:to>
    <xdr:sp>
      <xdr:nvSpPr>
        <xdr:cNvPr id="2572" name="Text Box 26628"/>
        <xdr:cNvSpPr/>
      </xdr:nvSpPr>
      <xdr:spPr>
        <a:xfrm>
          <a:off x="20574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0</xdr:rowOff>
    </xdr:from>
    <xdr:to>
      <xdr:col>5</xdr:col>
      <xdr:colOff>199800</xdr:colOff>
      <xdr:row>31</xdr:row>
      <xdr:rowOff>19080</xdr:rowOff>
    </xdr:to>
    <xdr:sp>
      <xdr:nvSpPr>
        <xdr:cNvPr id="2573" name="Text Box 26629"/>
        <xdr:cNvSpPr/>
      </xdr:nvSpPr>
      <xdr:spPr>
        <a:xfrm>
          <a:off x="2217240" y="4997520"/>
          <a:ext cx="1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30</xdr:row>
      <xdr:rowOff>0</xdr:rowOff>
    </xdr:from>
    <xdr:to>
      <xdr:col>5</xdr:col>
      <xdr:colOff>140040</xdr:colOff>
      <xdr:row>31</xdr:row>
      <xdr:rowOff>19080</xdr:rowOff>
    </xdr:to>
    <xdr:sp>
      <xdr:nvSpPr>
        <xdr:cNvPr id="2574" name="Text Box 26630"/>
        <xdr:cNvSpPr/>
      </xdr:nvSpPr>
      <xdr:spPr>
        <a:xfrm>
          <a:off x="215712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5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6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7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8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30</xdr:row>
      <xdr:rowOff>0</xdr:rowOff>
    </xdr:from>
    <xdr:to>
      <xdr:col>4</xdr:col>
      <xdr:colOff>289800</xdr:colOff>
      <xdr:row>31</xdr:row>
      <xdr:rowOff>19080</xdr:rowOff>
    </xdr:to>
    <xdr:sp>
      <xdr:nvSpPr>
        <xdr:cNvPr id="2579" name="Text Box 26631"/>
        <xdr:cNvSpPr/>
      </xdr:nvSpPr>
      <xdr:spPr>
        <a:xfrm>
          <a:off x="1947600" y="4997520"/>
          <a:ext cx="10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80" name="AutoShape 41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81" name="AutoShape 557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82" name="AutoShape 568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360</xdr:colOff>
      <xdr:row>32</xdr:row>
      <xdr:rowOff>105120</xdr:rowOff>
    </xdr:to>
    <xdr:sp>
      <xdr:nvSpPr>
        <xdr:cNvPr id="2583" name="AutoShape 2471"/>
        <xdr:cNvSpPr/>
      </xdr:nvSpPr>
      <xdr:spPr>
        <a:xfrm>
          <a:off x="2027520" y="522612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84" name="AutoShape 4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85" name="AutoShape 55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86" name="AutoShape 56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87" name="AutoShape 2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588" name="AutoShape 412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589" name="AutoShape 55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590" name="AutoShape 569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360</xdr:colOff>
      <xdr:row>34</xdr:row>
      <xdr:rowOff>104760</xdr:rowOff>
    </xdr:to>
    <xdr:sp>
      <xdr:nvSpPr>
        <xdr:cNvPr id="2591" name="AutoShape 2468"/>
        <xdr:cNvSpPr/>
      </xdr:nvSpPr>
      <xdr:spPr>
        <a:xfrm>
          <a:off x="2027520" y="5530680"/>
          <a:ext cx="83808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92" name="Shape 164"/>
        <xdr:cNvSpPr/>
      </xdr:nvSpPr>
      <xdr:spPr>
        <a:xfrm>
          <a:off x="2027520" y="27874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93" name="Shape 165"/>
        <xdr:cNvSpPr/>
      </xdr:nvSpPr>
      <xdr:spPr>
        <a:xfrm>
          <a:off x="2027520" y="30924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94" name="Shape 166"/>
        <xdr:cNvSpPr/>
      </xdr:nvSpPr>
      <xdr:spPr>
        <a:xfrm>
          <a:off x="2027520" y="33973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95" name="Shape 167"/>
        <xdr:cNvSpPr/>
      </xdr:nvSpPr>
      <xdr:spPr>
        <a:xfrm>
          <a:off x="2027520" y="37018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596" name="Shape 168"/>
        <xdr:cNvSpPr/>
      </xdr:nvSpPr>
      <xdr:spPr>
        <a:xfrm>
          <a:off x="2027520" y="40068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97" name="Shape 169"/>
        <xdr:cNvSpPr/>
      </xdr:nvSpPr>
      <xdr:spPr>
        <a:xfrm>
          <a:off x="2027520" y="43117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98" name="Shape 170"/>
        <xdr:cNvSpPr/>
      </xdr:nvSpPr>
      <xdr:spPr>
        <a:xfrm>
          <a:off x="2027520" y="46162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99" name="Shape 171"/>
        <xdr:cNvSpPr/>
      </xdr:nvSpPr>
      <xdr:spPr>
        <a:xfrm>
          <a:off x="2027520" y="492120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00" name="Shape 172"/>
        <xdr:cNvSpPr/>
      </xdr:nvSpPr>
      <xdr:spPr>
        <a:xfrm>
          <a:off x="2027520" y="522612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01" name="Shape 173"/>
        <xdr:cNvSpPr/>
      </xdr:nvSpPr>
      <xdr:spPr>
        <a:xfrm>
          <a:off x="2027520" y="5530680"/>
          <a:ext cx="838440" cy="181080"/>
        </a:xfrm>
        <a:custGeom>
          <a:avLst/>
          <a:gdLst>
            <a:gd name="textAreaLeft" fmla="*/ 0 w 838440"/>
            <a:gd name="textAreaRight" fmla="*/ 838800 w 83844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1600" h="21600">
              <a:moveTo>
                <a:pt x="951" y="0"/>
              </a:moveTo>
              <a:cubicBezTo>
                <a:pt x="426" y="0"/>
                <a:pt x="0" y="1612"/>
                <a:pt x="0" y="3600"/>
              </a:cubicBezTo>
              <a:lnTo>
                <a:pt x="0" y="18000"/>
              </a:lnTo>
              <a:cubicBezTo>
                <a:pt x="0" y="19988"/>
                <a:pt x="426" y="21600"/>
                <a:pt x="951" y="21600"/>
              </a:cubicBezTo>
              <a:moveTo>
                <a:pt x="20649" y="0"/>
              </a:moveTo>
              <a:cubicBezTo>
                <a:pt x="21174" y="0"/>
                <a:pt x="21600" y="1612"/>
                <a:pt x="21600" y="3600"/>
              </a:cubicBezTo>
              <a:lnTo>
                <a:pt x="21600" y="18000"/>
              </a:lnTo>
              <a:cubicBezTo>
                <a:pt x="21600" y="19988"/>
                <a:pt x="21174" y="21600"/>
                <a:pt x="20649" y="2160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02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03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04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05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06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07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08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09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10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11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12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13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14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15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16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17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1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19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20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21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2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2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2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2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2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27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28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29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30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31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3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3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34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35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36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37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3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3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40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41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4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4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4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4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4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4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4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4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5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5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52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53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54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55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56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57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58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59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60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61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62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63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64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65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66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67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68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69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70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71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72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73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74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75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76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77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78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79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80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81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82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83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84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85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86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687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88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89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90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91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69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9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9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9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9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9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9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9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0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0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70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0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0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0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0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0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1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1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1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13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14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15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16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17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18" name="AutoShape 4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19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20" name="AutoShape 4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21" name="AutoShape 4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22" name="AutoShape 4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23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24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25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26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27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28" name="AutoShape 57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29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30" name="AutoShape 57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31" name="AutoShape 5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32" name="AutoShape 58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33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34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35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36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37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38" name="AutoShape 58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39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40" name="AutoShape 58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41" name="AutoShape 5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42" name="AutoShape 5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43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44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45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46" name="AutoShape 242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47" name="AutoShape 24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48" name="AutoShape 25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49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50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51" name="AutoShape 25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52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5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5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5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5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5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6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6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6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63" name="AutoShape 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64" name="AutoShape 4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65" name="AutoShape 4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66" name="AutoShape 4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67" name="AutoShape 4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68" name="AutoShape 4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69" name="AutoShape 4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70" name="AutoShape 4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71" name="AutoShape 4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72" name="AutoShape 4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73" name="AutoShape 5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74" name="AutoShape 57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75" name="AutoShape 57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76" name="AutoShape 57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77" name="AutoShape 5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78" name="AutoShape 57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79" name="AutoShape 57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80" name="AutoShape 57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81" name="AutoShape 5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82" name="AutoShape 58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83" name="AutoShape 58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84" name="AutoShape 58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85" name="AutoShape 58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86" name="AutoShape 58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87" name="AutoShape 58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88" name="AutoShape 58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89" name="AutoShape 58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90" name="AutoShape 58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91" name="AutoShape 5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92" name="AutoShape 59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93" name="AutoShape 24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94" name="AutoShape 24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95" name="AutoShape 24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796" name="AutoShape 242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797" name="AutoShape 249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98" name="AutoShape 25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99" name="AutoShape 250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00" name="AutoShape 25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01" name="AutoShape 25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02" name="AutoShape 254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0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0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0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0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0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1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1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1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1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1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1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1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1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1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1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2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2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2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2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2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2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2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2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2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2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3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3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3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3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3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3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3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3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3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3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4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4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4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4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4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4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4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4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4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4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5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5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5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5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5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5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5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5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5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5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6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6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6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6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6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6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6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6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6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6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7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7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7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7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7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7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7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7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7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7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8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8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8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8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8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8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8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8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8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8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9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9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9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9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9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9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9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9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89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0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0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0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0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0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0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0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0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0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0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1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1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1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91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24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25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26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27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28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29" name="AutoShape 4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30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31" name="AutoShape 4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32" name="AutoShape 4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33" name="AutoShape 4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34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35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36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37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38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39" name="AutoShape 59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40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41" name="AutoShape 60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42" name="AutoShape 60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43" name="AutoShape 60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44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45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46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47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48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49" name="AutoShape 60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50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51" name="AutoShape 6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52" name="AutoShape 6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53" name="AutoShape 61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54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55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56" name="AutoShape 236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57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58" name="AutoShape 244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59" name="AutoShape 24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60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61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62" name="AutoShape 251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63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6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6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6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6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6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6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7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7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7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7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74" name="AutoShape 4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75" name="AutoShape 4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76" name="AutoShape 4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77" name="AutoShape 4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78" name="AutoShape 4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79" name="AutoShape 4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80" name="AutoShape 4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81" name="AutoShape 4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82" name="AutoShape 4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83" name="AutoShape 4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84" name="AutoShape 59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85" name="AutoShape 59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86" name="AutoShape 5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87" name="AutoShape 59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88" name="AutoShape 59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89" name="AutoShape 59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90" name="AutoShape 59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91" name="AutoShape 60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992" name="AutoShape 60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93" name="AutoShape 60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94" name="AutoShape 60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95" name="AutoShape 60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996" name="AutoShape 6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97" name="AutoShape 60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98" name="AutoShape 6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99" name="AutoShape 60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00" name="AutoShape 61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01" name="AutoShape 6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02" name="AutoShape 61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03" name="AutoShape 61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04" name="AutoShape 23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05" name="AutoShape 235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06" name="AutoShape 236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07" name="AutoShape 236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08" name="AutoShape 244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09" name="AutoShape 24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10" name="AutoShape 244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11" name="AutoShape 2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12" name="AutoShape 251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13" name="AutoShape 25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1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1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1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1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1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1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2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2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2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2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2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2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2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2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2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2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3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3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3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3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3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3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3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3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3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3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4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4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4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4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4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4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4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4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4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4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5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5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5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5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5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5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5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5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5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5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6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6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6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6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6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6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6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6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6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6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7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7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7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7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7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7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7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7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7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7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8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8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8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8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8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8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8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8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8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8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9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09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9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09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9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9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9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9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9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9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0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0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0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0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0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0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0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0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0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0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1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1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1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1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1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1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1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1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1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1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2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2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2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2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2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2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2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2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2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2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3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3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3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3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3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3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3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3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3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3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4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4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4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314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5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5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5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54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55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56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57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58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59" name="AutoShape 4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60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61" name="AutoShape 4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62" name="AutoShape 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63" name="AutoShape 4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64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65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66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67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68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69" name="AutoShape 62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70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71" name="AutoShape 62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72" name="AutoShape 62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73" name="AutoShape 62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74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75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76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77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78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79" name="AutoShape 6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8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81" name="AutoShape 6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82" name="AutoShape 63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83" name="AutoShape 63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84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85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186" name="AutoShape 24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87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188" name="AutoShape 2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89" name="AutoShape 2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90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91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92" name="AutoShape 25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93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19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19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9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19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19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19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0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0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0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0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04" name="AutoShape 4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05" name="AutoShape 4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06" name="AutoShape 4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07" name="AutoShape 4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08" name="AutoShape 4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09" name="AutoShape 4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10" name="AutoShape 4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11" name="AutoShape 4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12" name="AutoShape 4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13" name="AutoShape 4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14" name="AutoShape 61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15" name="AutoShape 61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16" name="AutoShape 61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17" name="AutoShape 61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18" name="AutoShape 61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19" name="AutoShape 62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20" name="AutoShape 62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21" name="AutoShape 62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22" name="AutoShape 62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23" name="AutoShape 62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24" name="AutoShape 62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25" name="AutoShape 62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26" name="AutoShape 62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27" name="AutoShape 62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28" name="AutoShape 63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29" name="AutoShape 63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30" name="AutoShape 63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31" name="AutoShape 6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32" name="AutoShape 63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33" name="AutoShape 63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34" name="AutoShape 240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35" name="AutoShape 240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36" name="AutoShape 24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37" name="AutoShape 24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38" name="AutoShape 2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39" name="AutoShape 248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40" name="AutoShape 24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41" name="AutoShape 249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42" name="AutoShape 25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43" name="AutoShape 25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4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4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4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4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4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4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5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5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5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5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5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5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5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5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5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5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6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6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6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6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6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6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6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6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6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6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7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7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7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7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7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7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7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7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7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7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8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8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8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8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8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8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8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8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8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8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9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9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29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9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94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95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296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97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298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99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00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01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02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03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04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05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06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07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08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09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10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11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12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13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14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15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16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17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18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19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20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21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22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23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24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25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26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27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28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29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30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31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32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33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3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3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33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33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3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3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4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4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4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4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5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70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71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72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73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74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6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8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7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8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3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4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6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8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9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0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1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2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3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4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5" name="AutoShape 25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6" name="AutoShape 25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7" name="AutoShape 25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8" name="AutoShape 26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9" name="AutoShape 26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0" name="AutoShape 26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1" name="AutoShape 26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2" name="AutoShape 2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3" name="AutoShape 44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4" name="AutoShape 44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" name="AutoShape 4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6" name="AutoShape 45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7" name="AutoShape 45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" name="AutoShape 45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9" name="AutoShape 45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0" name="AutoShape 45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1" name="AutoShape 237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2" name="AutoShape 237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3" name="AutoShape 237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4" name="AutoShape 23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5" name="AutoShape 24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6" name="AutoShape 246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7" name="AutoShape 252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8" name="AutoShape 252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9" name="AutoShape 287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" name="AutoShape 28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1" name="AutoShape 28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2" name="AutoShape 287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" name="AutoShape 28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4" name="AutoShape 287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5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6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7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8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9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0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1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2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3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4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5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6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7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8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9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0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1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2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3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4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5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" name="AutoShape 25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8" name="AutoShape 4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9" name="AutoShape 24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0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1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2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3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4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6" name="AutoShape 2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7" name="AutoShape 45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8" name="AutoShape 238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9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80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1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2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3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5" name="AutoShape 26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6" name="AutoShape 4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7" name="AutoShape 252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8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9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0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1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2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4" name="AutoShape 26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5" name="AutoShape 4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6" name="AutoShape 23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7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8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9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0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1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3" name="AutoShape 2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" name="AutoShape 45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5" name="AutoShape 245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7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8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9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0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2" name="AutoShape 26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3" name="AutoShape 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4" name="AutoShape 245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5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16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1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1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1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2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2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2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2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227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2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2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3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3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3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3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3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3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3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238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239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240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241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242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43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44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45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46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47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48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49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0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1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52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53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54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55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56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57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58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59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60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1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62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63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64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65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66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7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8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69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0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1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72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7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7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7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7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7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7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7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8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8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83" name="AutoShape 2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84" name="AutoShape 2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85" name="AutoShape 27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86" name="AutoShape 27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87" name="AutoShape 2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88" name="AutoShape 27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89" name="AutoShape 27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0" name="AutoShape 28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1" name="AutoShape 46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92" name="AutoShape 46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93" name="AutoShape 46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294" name="AutoShape 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95" name="AutoShape 46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96" name="AutoShape 4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97" name="AutoShape 46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98" name="AutoShape 47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299" name="AutoShape 2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00" name="AutoShape 234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01" name="AutoShape 23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02" name="AutoShape 235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03" name="AutoShape 243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04" name="AutoShape 243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05" name="AutoShape 251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06" name="AutoShape 251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7" name="AutoShape 288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8" name="AutoShape 288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09" name="AutoShape 288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0" name="AutoShape 28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1" name="AutoShape 289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12" name="AutoShape 289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4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5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6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17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19" name="AutoShape 2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0" name="AutoShape 64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1" name="AutoShape 65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2" name="AutoShape 240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23" name="AutoShape 24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24" name="AutoShape 24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25" name="AutoShape 2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26" name="AutoShape 24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27" name="AutoShape 24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28" name="AutoShape 2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29" name="AutoShape 24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30" name="AutoShape 24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1" name="AutoShape 25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2" name="AutoShape 25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3" name="AutoShape 234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34" name="AutoShape 2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35" name="AutoShape 2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36" name="AutoShape 235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37" name="AutoShape 24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38" name="AutoShape 249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39" name="AutoShape 249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40" name="AutoShape 251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1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2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3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5" name="AutoShape 27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6" name="AutoShape 4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7" name="AutoShape 243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8" name="AutoShape 24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49" name="AutoShape 251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0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1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2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4" name="AutoShape 27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5" name="AutoShape 46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6" name="AutoShape 235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8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59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0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1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2" name="AutoShape 24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63" name="AutoShape 243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4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5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6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8" name="AutoShape 28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69" name="AutoShape 47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70" name="AutoShape 251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71" name="AutoShape 24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72" name="AutoShape 23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3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4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5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7" name="AutoShape 2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8" name="AutoShape 46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79" name="AutoShape 235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0" name="AutoShape 24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381" name="AutoShape 23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2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3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4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6" name="AutoShape 28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7" name="AutoShape 47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8" name="AutoShape 24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8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390" name="AutoShape 242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1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2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3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5" name="AutoShape 2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6" name="AutoShape 47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7" name="AutoShape 242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8" name="AutoShape 25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399" name="AutoShape 242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0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0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0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0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0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0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0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0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0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410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1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1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1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1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1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1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1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1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1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22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23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24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25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6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27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28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29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0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1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32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33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34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35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36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37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38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39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40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1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2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43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44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45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46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47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48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49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50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51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52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3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4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5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56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7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8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59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0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6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6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6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6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46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6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6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6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6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1" name="AutoShape 28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72" name="AutoShape 29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73" name="AutoShape 29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74" name="AutoShape 2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75" name="AutoShape 29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76" name="AutoShape 29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77" name="AutoShape 29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78" name="AutoShape 29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79" name="AutoShape 63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0" name="AutoShape 638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1" name="AutoShape 63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82" name="AutoShape 64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83" name="AutoShape 64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84" name="AutoShape 6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85" name="AutoShape 643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86" name="AutoShape 64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87" name="AutoShape 647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88" name="AutoShape 6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89" name="AutoShape 65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490" name="AutoShape 651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1" name="AutoShape 65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2" name="AutoShape 65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93" name="AutoShape 654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94" name="AutoShape 65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5" name="AutoShape 239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496" name="AutoShape 24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97" name="AutoShape 24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498" name="AutoShape 240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499" name="AutoShape 248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00" name="AutoShape 249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01" name="AutoShape 25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02" name="AutoShape 254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3" name="AutoShape 29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4" name="AutoShape 64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5" name="AutoShape 65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06" name="AutoShape 254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7" name="AutoShape 29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8" name="AutoShape 64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09" name="AutoShape 65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10" name="AutoShape 25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1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2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3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4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6" name="AutoShape 29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7" name="AutoShape 63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8" name="AutoShape 6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19" name="AutoShape 248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0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1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2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3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5" name="AutoShape 29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6" name="AutoShape 64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7" name="AutoShape 65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28" name="AutoShape 240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29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0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1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2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4" name="AutoShape 29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5" name="AutoShape 64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6" name="AutoShape 65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37" name="AutoShape 253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8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39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0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1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3" name="AutoShape 29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4" name="AutoShape 64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5" name="AutoShape 65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46" name="AutoShape 24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7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8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49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0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1" name="AutoShape 29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2" name="AutoShape 64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3" name="AutoShape 65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54" name="AutoShape 2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5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6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7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8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59" name="AutoShape 29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0" name="AutoShape 64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1" name="AutoShape 657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62" name="AutoShape 248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6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6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6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6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6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7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7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7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7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7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580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8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8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8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8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8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8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8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8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1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92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93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94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95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96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97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98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599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0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1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02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03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04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05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06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7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08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09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10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1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2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13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14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15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6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17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18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19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0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21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22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3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4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5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26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7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8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29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0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3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3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3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3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3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3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3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3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1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42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43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44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45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46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47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48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49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0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1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52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53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54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55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56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57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58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9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60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1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2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63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64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65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66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67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8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69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70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1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72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3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4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5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76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7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8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79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0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1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2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3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4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6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7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8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89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0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1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2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3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5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6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7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98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99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0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1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2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4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5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6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07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8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09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0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1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3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4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5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16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7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8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19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0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1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2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3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24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5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6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7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8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29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30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31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32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3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3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3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3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3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3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3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4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4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4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74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4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4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4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4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4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5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5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5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54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55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6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57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58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59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60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61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62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63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64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65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66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7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68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69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0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71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72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73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74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75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76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77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78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79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80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1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2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83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84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5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86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787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88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89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0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1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2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9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9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9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9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9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9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0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03" name="AutoShape 31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04" name="AutoShape 31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05" name="AutoShape 31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06" name="AutoShape 31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07" name="AutoShape 31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08" name="AutoShape 31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09" name="AutoShape 31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10" name="AutoShape 31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11" name="AutoShape 31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12" name="AutoShape 32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13" name="AutoShape 680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14" name="AutoShape 68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15" name="AutoShape 68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16" name="AutoShape 684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17" name="AutoShape 68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18" name="AutoShape 6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19" name="AutoShape 687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20" name="AutoShape 68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21" name="AutoShape 68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22" name="AutoShape 69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3" name="AutoShape 69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24" name="AutoShape 69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25" name="AutoShape 69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26" name="AutoShape 69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27" name="AutoShape 6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28" name="AutoShape 69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29" name="AutoShape 69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30" name="AutoShape 69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1" name="AutoShape 70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2" name="AutoShape 70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33" name="AutoShape 237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4" name="AutoShape 237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35" name="AutoShape 237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36" name="AutoShape 238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37" name="AutoShape 245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38" name="AutoShape 245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39" name="AutoShape 246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0" name="AutoShape 246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1" name="AutoShape 2525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2" name="AutoShape 25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4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4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4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4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4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4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5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5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5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53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54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55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56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57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58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9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60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1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62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63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64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65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66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67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68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69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0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1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72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73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74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75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76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77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78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79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0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81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82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83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84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5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6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7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88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89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0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1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892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9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9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9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9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9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9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0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03" name="AutoShape 2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04" name="AutoShape 30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05" name="AutoShape 30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06" name="AutoShape 30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07" name="AutoShape 30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08" name="AutoShape 30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09" name="AutoShape 30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10" name="AutoShape 30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1" name="AutoShape 65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12" name="AutoShape 66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13" name="AutoShape 66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14" name="AutoShape 66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15" name="AutoShape 66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16" name="AutoShape 66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17" name="AutoShape 66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18" name="AutoShape 66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19" name="AutoShape 66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0" name="AutoShape 671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21" name="AutoShape 672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22" name="AutoShape 67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23" name="AutoShape 67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24" name="AutoShape 67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25" name="AutoShape 67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26" name="AutoShape 67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27" name="AutoShape 234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28" name="AutoShape 234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29" name="AutoShape 235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30" name="AutoShape 2354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31" name="AutoShape 2435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32" name="AutoShape 243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33" name="AutoShape 2512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34" name="AutoShape 251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5" name="AutoShape 30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6" name="AutoShape 66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7" name="AutoShape 67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38" name="AutoShape 251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39" name="AutoShape 30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40" name="AutoShape 66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41" name="AutoShape 67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42" name="AutoShape 251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3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4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5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6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8" name="AutoShape 30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49" name="AutoShape 661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50" name="AutoShape 672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51" name="AutoShape 24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2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3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4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5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7" name="AutoShape 30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8" name="AutoShape 663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59" name="AutoShape 67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60" name="AutoShape 2354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1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2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3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4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6" name="AutoShape 30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7" name="AutoShape 66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8" name="AutoShape 677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69" name="AutoShape 251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0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1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2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3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5" name="AutoShape 30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6" name="AutoShape 664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7" name="AutoShape 675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978" name="AutoShape 2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79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0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1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2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3" name="AutoShape 30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4" name="AutoShape 667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5" name="AutoShape 678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86" name="AutoShape 243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87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88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89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90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91" name="AutoShape 30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92" name="AutoShape 66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93" name="AutoShape 67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94" name="AutoShape 2428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9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9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9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9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9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0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0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0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0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0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005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0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0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0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0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1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1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1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1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1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1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16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17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18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19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20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21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2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23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24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25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2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2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2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2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3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31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32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33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34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35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3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3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3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3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4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41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42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43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44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45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46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47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48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49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50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51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52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53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54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55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5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5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5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5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6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6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6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6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6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66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67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68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69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70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71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72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73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74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75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76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77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78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79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80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81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82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83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84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85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86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87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88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89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90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91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92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093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94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95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96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97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98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99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00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01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02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03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04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05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0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0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0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0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1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1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1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1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1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1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116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1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1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1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2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2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2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2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27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28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29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30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31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32" name="AutoShape 3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33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34" name="AutoShape 3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35" name="AutoShape 34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36" name="AutoShape 3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37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38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39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40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41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42" name="AutoShape 7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43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44" name="AutoShape 7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45" name="AutoShape 7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46" name="AutoShape 7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47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48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49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50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51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52" name="AutoShape 7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53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54" name="AutoShape 7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55" name="AutoShape 7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56" name="AutoShape 7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57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58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59" name="AutoShape 237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60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61" name="AutoShape 2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62" name="AutoShape 245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63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64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65" name="AutoShape 252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66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6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6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6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7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7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7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7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7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7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7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77" name="AutoShape 33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78" name="AutoShape 33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79" name="AutoShape 33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80" name="AutoShape 33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81" name="AutoShape 33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82" name="AutoShape 33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83" name="AutoShape 33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84" name="AutoShape 34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85" name="AutoShape 34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86" name="AutoShape 34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87" name="AutoShape 724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88" name="AutoShape 726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89" name="AutoShape 72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190" name="AutoShape 728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191" name="AutoShape 72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92" name="AutoShape 730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193" name="AutoShape 731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94" name="AutoShape 732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95" name="AutoShape 73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96" name="AutoShape 73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197" name="AutoShape 735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198" name="AutoShape 737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199" name="AutoShape 738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00" name="AutoShape 73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01" name="AutoShape 74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02" name="AutoShape 74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03" name="AutoShape 742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04" name="AutoShape 74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05" name="AutoShape 744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06" name="AutoShape 745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07" name="AutoShape 237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08" name="AutoShape 237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09" name="AutoShape 237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10" name="AutoShape 23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11" name="AutoShape 245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12" name="AutoShape 245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13" name="AutoShape 2463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14" name="AutoShape 246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15" name="AutoShape 2526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16" name="AutoShape 252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1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1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1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2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2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2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2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2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2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2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3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3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3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3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3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3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3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3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3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3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4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4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4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4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4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4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4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4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4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5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5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5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5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5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5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5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5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5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6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6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6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6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6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6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6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6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6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6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7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7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7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7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7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7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7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77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78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79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80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81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82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83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84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85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86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87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88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89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90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91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92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93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94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95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96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97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98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99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00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01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02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03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04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05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06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07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08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09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10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11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12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13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14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15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16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1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1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1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2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2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2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2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327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28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29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30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31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32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33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34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35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36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37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338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339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40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341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342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43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44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45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46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47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48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49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50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51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52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53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54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55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56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57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58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59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60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61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62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63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64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65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66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67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68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69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70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71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72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7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7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7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7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37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7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7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8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38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8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83" name="AutoShape 34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84" name="AutoShape 34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85" name="AutoShape 34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86" name="AutoShape 34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87" name="AutoShape 348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88" name="AutoShape 3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89" name="AutoShape 35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90" name="AutoShape 351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91" name="AutoShape 478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92" name="AutoShape 480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393" name="AutoShape 481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94" name="AutoShape 482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395" name="AutoShape 48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396" name="AutoShape 484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97" name="AutoShape 485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398" name="AutoShape 486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99" name="AutoShape 239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00" name="AutoShape 2402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01" name="AutoShape 2406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02" name="AutoShape 240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03" name="AutoShape 2490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04" name="AutoShape 2493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05" name="AutoShape 253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06" name="AutoShape 254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7" name="AutoShape 350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8" name="AutoShape 48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9" name="AutoShape 254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10" name="AutoShape 35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11" name="AutoShape 485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12" name="AutoShape 2546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1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1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1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1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1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1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1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2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2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2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2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2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2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2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2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2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3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3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3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3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3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3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3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3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3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3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4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4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4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4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4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4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4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4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4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4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5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5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5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5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5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5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5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5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5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5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6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6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6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6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6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6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6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6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7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7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7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73" name="AutoShape 321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74" name="AutoShape 323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75" name="AutoShape 324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76" name="AutoShape 325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77" name="AutoShape 32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78" name="AutoShape 327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79" name="AutoShape 328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80" name="AutoShape 32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81" name="AutoShape 330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82" name="AutoShape 331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83" name="AutoShape 702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84" name="AutoShape 704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85" name="AutoShape 705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86" name="AutoShape 706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87" name="AutoShape 707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88" name="AutoShape 708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89" name="AutoShape 70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90" name="AutoShape 710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91" name="AutoShape 711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92" name="AutoShape 712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493" name="AutoShape 713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494" name="AutoShape 715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95" name="AutoShape 716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496" name="AutoShape 717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97" name="AutoShape 718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98" name="AutoShape 71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499" name="AutoShape 720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00" name="AutoShape 721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01" name="AutoShape 722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02" name="AutoShape 723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03" name="AutoShape 2386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04" name="AutoShape 238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05" name="AutoShape 2393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06" name="AutoShape 2396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07" name="AutoShape 2470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08" name="AutoShape 2473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09" name="AutoShape 2477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10" name="AutoShape 2480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11" name="AutoShape 2533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12" name="AutoShape 2536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1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1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1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1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1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1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1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2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52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52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選"/>
      <sheetName val="ブロック表"/>
      <sheetName val="予選ブロック"/>
      <sheetName val="予選結果"/>
      <sheetName val="トーナメント"/>
      <sheetName val="トーナメント　日程・審判"/>
      <sheetName val="報告書"/>
      <sheetName val="Sheet1"/>
    </sheetNames>
    <sheetDataSet>
      <sheetData sheetId="0"/>
      <sheetData sheetId="1"/>
      <sheetData sheetId="2">
        <row r="4">
          <cell r="H4" t="str">
            <v>ｴﾇｽﾀｲﾙ</v>
          </cell>
        </row>
        <row r="4">
          <cell r="L4" t="str">
            <v>井　波</v>
          </cell>
        </row>
        <row r="4">
          <cell r="P4" t="str">
            <v>プリマヴェーラ</v>
          </cell>
        </row>
        <row r="4">
          <cell r="T4" t="str">
            <v>中  田</v>
          </cell>
        </row>
        <row r="4">
          <cell r="X4" t="str">
            <v>桜　谷</v>
          </cell>
        </row>
        <row r="5">
          <cell r="C5" t="str">
            <v>富山新庄</v>
          </cell>
        </row>
        <row r="6">
          <cell r="C6" t="str">
            <v>ｴﾇｽﾀｲﾙ</v>
          </cell>
        </row>
        <row r="7">
          <cell r="C7" t="str">
            <v>井　波</v>
          </cell>
        </row>
        <row r="8">
          <cell r="C8" t="str">
            <v>プリマヴェーラ</v>
          </cell>
        </row>
        <row r="9">
          <cell r="C9" t="str">
            <v>中  田</v>
          </cell>
        </row>
        <row r="13">
          <cell r="H13" t="str">
            <v>アズー高岡</v>
          </cell>
        </row>
        <row r="13">
          <cell r="L13" t="str">
            <v>TOHRI</v>
          </cell>
        </row>
        <row r="13">
          <cell r="P13" t="str">
            <v>小杉南</v>
          </cell>
        </row>
        <row r="13">
          <cell r="T13" t="str">
            <v>SEIBU･SC</v>
          </cell>
        </row>
        <row r="14">
          <cell r="C14" t="str">
            <v>ＦＣマルーン</v>
          </cell>
        </row>
        <row r="15">
          <cell r="C15" t="str">
            <v>アズー高岡</v>
          </cell>
        </row>
        <row r="16">
          <cell r="C16" t="str">
            <v>TOHRI</v>
          </cell>
        </row>
        <row r="17">
          <cell r="C17" t="str">
            <v>小杉南</v>
          </cell>
        </row>
        <row r="21">
          <cell r="H21" t="str">
            <v>富大附属</v>
          </cell>
        </row>
        <row r="21">
          <cell r="L21" t="str">
            <v>津　沢</v>
          </cell>
        </row>
        <row r="21">
          <cell r="P21" t="str">
            <v>FCふくの</v>
          </cell>
        </row>
        <row r="21">
          <cell r="T21" t="str">
            <v>東明FC</v>
          </cell>
        </row>
        <row r="22">
          <cell r="C22" t="str">
            <v>GＲANZAS</v>
          </cell>
        </row>
        <row r="23">
          <cell r="C23" t="str">
            <v>富大附属</v>
          </cell>
        </row>
        <row r="24">
          <cell r="C24" t="str">
            <v>津　沢</v>
          </cell>
        </row>
        <row r="25">
          <cell r="C25" t="str">
            <v>FCふくの</v>
          </cell>
        </row>
        <row r="29">
          <cell r="H29" t="str">
            <v>VIGORE</v>
          </cell>
        </row>
        <row r="29">
          <cell r="L29" t="str">
            <v>桜　井</v>
          </cell>
        </row>
        <row r="29">
          <cell r="P29" t="str">
            <v>TOMARI</v>
          </cell>
        </row>
        <row r="29">
          <cell r="T29" t="str">
            <v>鵜　坂</v>
          </cell>
        </row>
        <row r="30">
          <cell r="C30" t="str">
            <v>コナン</v>
          </cell>
        </row>
        <row r="31">
          <cell r="C31" t="str">
            <v>VIGORE</v>
          </cell>
        </row>
        <row r="32">
          <cell r="C32" t="str">
            <v>桜　井</v>
          </cell>
        </row>
        <row r="33">
          <cell r="C33" t="str">
            <v>TOMARI</v>
          </cell>
        </row>
        <row r="37">
          <cell r="H37" t="str">
            <v>戸　出</v>
          </cell>
        </row>
        <row r="37">
          <cell r="L37" t="str">
            <v>小　杉</v>
          </cell>
        </row>
        <row r="37">
          <cell r="P37" t="str">
            <v>FCひがし</v>
          </cell>
        </row>
        <row r="37">
          <cell r="T37" t="str">
            <v>氷見FC</v>
          </cell>
        </row>
        <row r="38">
          <cell r="C38" t="str">
            <v>MOVA</v>
          </cell>
        </row>
        <row r="39">
          <cell r="C39" t="str">
            <v>戸　出</v>
          </cell>
        </row>
        <row r="40">
          <cell r="C40" t="str">
            <v>小　杉</v>
          </cell>
        </row>
        <row r="41">
          <cell r="C41" t="str">
            <v>FCひがし</v>
          </cell>
        </row>
        <row r="45">
          <cell r="H45" t="str">
            <v>速　星</v>
          </cell>
        </row>
        <row r="45">
          <cell r="L45" t="str">
            <v>ﾃﾞｨﾍﾞﾙﾃｨｰド滑川</v>
          </cell>
        </row>
        <row r="45">
          <cell r="P45" t="str">
            <v>富山和合</v>
          </cell>
        </row>
        <row r="45">
          <cell r="T45" t="str">
            <v>山　室</v>
          </cell>
        </row>
        <row r="46">
          <cell r="C46" t="str">
            <v>高岡西部</v>
          </cell>
        </row>
        <row r="47">
          <cell r="C47" t="str">
            <v>速　星</v>
          </cell>
        </row>
        <row r="48">
          <cell r="C48" t="str">
            <v>ﾃﾞｨﾍﾞﾙﾃｨｰド滑川</v>
          </cell>
        </row>
        <row r="49">
          <cell r="C49" t="str">
            <v>富山和合</v>
          </cell>
        </row>
        <row r="53">
          <cell r="H53" t="str">
            <v>蜷　川</v>
          </cell>
        </row>
        <row r="53">
          <cell r="L53" t="str">
            <v>ヴィヴァーチェ</v>
          </cell>
        </row>
        <row r="53">
          <cell r="P53" t="str">
            <v>定塚FC</v>
          </cell>
        </row>
        <row r="53">
          <cell r="T53" t="str">
            <v>IFCﾊｰﾌｪﾝ</v>
          </cell>
        </row>
        <row r="54">
          <cell r="C54" t="str">
            <v>ｱﾙﾁ富山</v>
          </cell>
        </row>
        <row r="55">
          <cell r="C55" t="str">
            <v>蜷　川</v>
          </cell>
        </row>
        <row r="56">
          <cell r="C56" t="str">
            <v>ヴィヴァーチェ</v>
          </cell>
        </row>
        <row r="57">
          <cell r="C57" t="str">
            <v>定塚FC</v>
          </cell>
        </row>
        <row r="61">
          <cell r="H61" t="str">
            <v>水橋FC　A</v>
          </cell>
        </row>
        <row r="61">
          <cell r="L61" t="str">
            <v>T・ﾎﾞﾚｱｰﾚ</v>
          </cell>
        </row>
        <row r="61">
          <cell r="P61" t="str">
            <v>ＦＣ南星</v>
          </cell>
        </row>
        <row r="61">
          <cell r="T61" t="str">
            <v>富山中央</v>
          </cell>
        </row>
        <row r="62">
          <cell r="C62" t="str">
            <v>ｳｲﾝｽﾞ小杉</v>
          </cell>
        </row>
        <row r="63">
          <cell r="C63" t="str">
            <v>水橋FC　A</v>
          </cell>
        </row>
        <row r="64">
          <cell r="C64" t="str">
            <v>T・ﾎﾞﾚｱｰﾚ</v>
          </cell>
        </row>
        <row r="65">
          <cell r="C65" t="str">
            <v>ＦＣ南星</v>
          </cell>
        </row>
        <row r="70">
          <cell r="H70" t="str">
            <v>ｱﾝﾊﾞｯｸｽ</v>
          </cell>
        </row>
        <row r="70">
          <cell r="L70" t="str">
            <v>みなみFC</v>
          </cell>
        </row>
        <row r="70">
          <cell r="P70" t="str">
            <v>ｽｸｴｱ滑川</v>
          </cell>
        </row>
        <row r="70">
          <cell r="T70" t="str">
            <v>古　里</v>
          </cell>
        </row>
        <row r="71">
          <cell r="C71" t="str">
            <v>ブルーソックス</v>
          </cell>
        </row>
        <row r="72">
          <cell r="C72" t="str">
            <v>ｱﾝﾊﾞｯｸｽ</v>
          </cell>
        </row>
        <row r="73">
          <cell r="C73" t="str">
            <v>みなみFC</v>
          </cell>
        </row>
        <row r="74">
          <cell r="C74" t="str">
            <v>ｽｸｴｱ滑川</v>
          </cell>
        </row>
        <row r="78">
          <cell r="H78" t="str">
            <v>JSC TOYAMA</v>
          </cell>
        </row>
        <row r="78">
          <cell r="L78" t="str">
            <v>FCﾌﾟﾘﾒｰﾗ</v>
          </cell>
        </row>
        <row r="78">
          <cell r="P78" t="str">
            <v>黒部中央</v>
          </cell>
        </row>
        <row r="78">
          <cell r="T78" t="str">
            <v>立中JSC</v>
          </cell>
        </row>
        <row r="79">
          <cell r="C79" t="str">
            <v>成　美</v>
          </cell>
        </row>
        <row r="80">
          <cell r="C80" t="str">
            <v>JSC TOYAMA</v>
          </cell>
        </row>
        <row r="81">
          <cell r="C81" t="str">
            <v>FCﾌﾟﾘﾒｰﾗ</v>
          </cell>
        </row>
        <row r="82">
          <cell r="C82" t="str">
            <v>黒部中央</v>
          </cell>
        </row>
        <row r="86">
          <cell r="H86" t="str">
            <v>ｳﾞｧﾘｴﾝﾃ富山</v>
          </cell>
        </row>
        <row r="86">
          <cell r="L86" t="str">
            <v>ﾎｸｼｮｰFC</v>
          </cell>
        </row>
        <row r="86">
          <cell r="P86" t="str">
            <v>ｽﾍﾟﾗﾝｻﾞ</v>
          </cell>
        </row>
        <row r="86">
          <cell r="T86" t="str">
            <v>入善西</v>
          </cell>
        </row>
        <row r="87">
          <cell r="C87" t="str">
            <v>FCとなみ</v>
          </cell>
        </row>
        <row r="88">
          <cell r="C88" t="str">
            <v>ｳﾞｧﾘｴﾝﾃ富山</v>
          </cell>
        </row>
        <row r="89">
          <cell r="C89" t="str">
            <v>ﾎｸｼｮｰFC</v>
          </cell>
        </row>
        <row r="90">
          <cell r="C90" t="str">
            <v>ｽﾍﾟﾗﾝｻﾞ</v>
          </cell>
        </row>
        <row r="94">
          <cell r="H94" t="str">
            <v>大久保</v>
          </cell>
        </row>
        <row r="94">
          <cell r="L94" t="str">
            <v>ｽｸｴｱ富山</v>
          </cell>
        </row>
        <row r="94">
          <cell r="P94" t="str">
            <v>上　市</v>
          </cell>
        </row>
        <row r="94">
          <cell r="T94" t="str">
            <v>藤ノ木</v>
          </cell>
        </row>
        <row r="95">
          <cell r="C95" t="str">
            <v>大沢野</v>
          </cell>
        </row>
        <row r="96">
          <cell r="C96" t="str">
            <v>大久保</v>
          </cell>
        </row>
        <row r="97">
          <cell r="C97" t="str">
            <v>ｽｸｴｱ富山</v>
          </cell>
        </row>
        <row r="98">
          <cell r="C98" t="str">
            <v>上　市</v>
          </cell>
        </row>
        <row r="102">
          <cell r="H102" t="str">
            <v>大　谷</v>
          </cell>
        </row>
        <row r="102">
          <cell r="L102" t="str">
            <v>CAMPIONE</v>
          </cell>
        </row>
        <row r="102">
          <cell r="P102" t="str">
            <v>山室中部</v>
          </cell>
        </row>
        <row r="102">
          <cell r="T102" t="str">
            <v>呉羽FC</v>
          </cell>
        </row>
        <row r="103">
          <cell r="C103" t="str">
            <v>ｹﾝｾｲ蟹谷</v>
          </cell>
        </row>
        <row r="104">
          <cell r="C104" t="str">
            <v>大　谷</v>
          </cell>
        </row>
        <row r="105">
          <cell r="C105" t="str">
            <v>CAMPIONE</v>
          </cell>
        </row>
        <row r="106">
          <cell r="C106" t="str">
            <v>山室中部</v>
          </cell>
        </row>
        <row r="110">
          <cell r="H110" t="str">
            <v>KSS.UOZU</v>
          </cell>
        </row>
        <row r="110">
          <cell r="L110" t="str">
            <v>針原ＦＣ</v>
          </cell>
        </row>
        <row r="110">
          <cell r="P110" t="str">
            <v>水橋FC　B</v>
          </cell>
        </row>
        <row r="110">
          <cell r="T110" t="str">
            <v>ｽﾌｨｰﾀﾞ富山</v>
          </cell>
        </row>
        <row r="111">
          <cell r="C111" t="str">
            <v>ジーズ富山</v>
          </cell>
        </row>
        <row r="112">
          <cell r="C112" t="str">
            <v>KSS.UOZU</v>
          </cell>
        </row>
        <row r="113">
          <cell r="C113" t="str">
            <v>針原ＦＣ</v>
          </cell>
        </row>
        <row r="114">
          <cell r="C114" t="str">
            <v>水橋FC　B</v>
          </cell>
        </row>
        <row r="118">
          <cell r="H118" t="str">
            <v>大　島</v>
          </cell>
        </row>
        <row r="118">
          <cell r="L118" t="str">
            <v>住　吉</v>
          </cell>
        </row>
        <row r="118">
          <cell r="P118" t="str">
            <v>JKキッズ</v>
          </cell>
        </row>
        <row r="118">
          <cell r="T118" t="str">
            <v>JOGANJI</v>
          </cell>
        </row>
        <row r="119">
          <cell r="C119" t="str">
            <v>野　村</v>
          </cell>
        </row>
        <row r="120">
          <cell r="C120" t="str">
            <v>大　島</v>
          </cell>
        </row>
        <row r="121">
          <cell r="C121" t="str">
            <v>住　吉</v>
          </cell>
        </row>
        <row r="122">
          <cell r="C122" t="str">
            <v>JKキッズ</v>
          </cell>
        </row>
        <row r="126">
          <cell r="H126" t="str">
            <v>新湊ﾚｯﾄﾞ</v>
          </cell>
        </row>
        <row r="126">
          <cell r="L126" t="str">
            <v>FC NANTO</v>
          </cell>
        </row>
        <row r="126">
          <cell r="P126" t="str">
            <v>石　動</v>
          </cell>
        </row>
        <row r="126">
          <cell r="T126" t="str">
            <v>大　門</v>
          </cell>
        </row>
        <row r="127">
          <cell r="C127" t="str">
            <v>ﾌｫﾙﾂｱ片口</v>
          </cell>
        </row>
        <row r="128">
          <cell r="C128" t="str">
            <v>新湊ﾚｯﾄﾞ</v>
          </cell>
        </row>
        <row r="129">
          <cell r="C129" t="str">
            <v>FC NANTO</v>
          </cell>
        </row>
        <row r="130">
          <cell r="C130" t="str">
            <v>石　動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7"/>
      <c r="C5" s="7"/>
      <c r="K5" s="6"/>
      <c r="L5" s="6"/>
      <c r="M5" s="6"/>
    </row>
    <row r="6" customFormat="false" ht="12.95" hidden="false" customHeight="true" outlineLevel="0" collapsed="false">
      <c r="B6" s="7"/>
      <c r="C6" s="7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7"/>
      <c r="C8" s="7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7"/>
      <c r="C10" s="7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9</v>
      </c>
      <c r="C16" s="13" t="s">
        <v>10</v>
      </c>
      <c r="D16" s="14" t="str">
        <f aca="false">[1]予選ブロック!$C$5</f>
        <v>富山新庄</v>
      </c>
      <c r="E16" s="15" t="str">
        <f aca="false">IF(F16="","",F16+F17)</f>
        <v/>
      </c>
      <c r="F16" s="16"/>
      <c r="G16" s="17" t="s">
        <v>11</v>
      </c>
      <c r="H16" s="18"/>
      <c r="I16" s="19" t="str">
        <f aca="false">IF(F16="","",H16+H17)</f>
        <v/>
      </c>
      <c r="J16" s="20" t="str">
        <f aca="false">[1]予選ブロック!$H$4</f>
        <v>ｴﾇｽﾀｲﾙ</v>
      </c>
    </row>
    <row r="17" customFormat="false" ht="12" hidden="false" customHeight="true" outlineLevel="0" collapsed="false">
      <c r="B17" s="12"/>
      <c r="C17" s="13"/>
      <c r="D17" s="14"/>
      <c r="E17" s="15"/>
      <c r="F17" s="21"/>
      <c r="G17" s="22" t="s">
        <v>11</v>
      </c>
      <c r="H17" s="23"/>
      <c r="I17" s="19"/>
      <c r="J17" s="20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3</v>
      </c>
      <c r="D18" s="26" t="str">
        <f aca="false">[1]予選ブロック!$C$5</f>
        <v>富山新庄</v>
      </c>
      <c r="E18" s="27" t="str">
        <f aca="false">IF(F18="","",F18+F19)</f>
        <v/>
      </c>
      <c r="F18" s="16"/>
      <c r="G18" s="17" t="s">
        <v>11</v>
      </c>
      <c r="H18" s="18"/>
      <c r="I18" s="28" t="str">
        <f aca="false">IF(F18="","",H18+H19)</f>
        <v/>
      </c>
      <c r="J18" s="29" t="str">
        <f aca="false">[1]予選ブロック!$L$4</f>
        <v>井　波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27"/>
      <c r="F19" s="21"/>
      <c r="G19" s="22" t="s">
        <v>11</v>
      </c>
      <c r="H19" s="23"/>
      <c r="I19" s="2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6</v>
      </c>
      <c r="D20" s="26" t="str">
        <f aca="false">[1]予選ブロック!$C$5</f>
        <v>富山新庄</v>
      </c>
      <c r="E20" s="27" t="str">
        <f aca="false">IF(F20="","",F20+F21)</f>
        <v/>
      </c>
      <c r="F20" s="16"/>
      <c r="G20" s="17" t="s">
        <v>11</v>
      </c>
      <c r="H20" s="18"/>
      <c r="I20" s="28" t="str">
        <f aca="false">IF(F20="","",H20+H21)</f>
        <v/>
      </c>
      <c r="J20" s="29" t="str">
        <f aca="false">[1]予選ブロック!$P$4</f>
        <v>プリマヴェーラ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27"/>
      <c r="F21" s="21"/>
      <c r="G21" s="22" t="s">
        <v>11</v>
      </c>
      <c r="H21" s="23"/>
      <c r="I21" s="2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8</v>
      </c>
      <c r="D22" s="26" t="str">
        <f aca="false">[1]予選ブロック!$C$5</f>
        <v>富山新庄</v>
      </c>
      <c r="E22" s="27" t="str">
        <f aca="false">IF(F22="","",F22+F23)</f>
        <v/>
      </c>
      <c r="F22" s="16"/>
      <c r="G22" s="17" t="s">
        <v>11</v>
      </c>
      <c r="H22" s="18"/>
      <c r="I22" s="28" t="str">
        <f aca="false">IF(F22="","",H22+H23)</f>
        <v/>
      </c>
      <c r="J22" s="29" t="str">
        <f aca="false">[1]予選ブロック!$T$4</f>
        <v>中  田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27"/>
      <c r="F23" s="21"/>
      <c r="G23" s="22" t="s">
        <v>11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9</v>
      </c>
      <c r="D24" s="14" t="str">
        <f aca="false">[1]予選ブロック!$C$5</f>
        <v>富山新庄</v>
      </c>
      <c r="E24" s="27" t="str">
        <f aca="false">IF(F24="","",F24+F25)</f>
        <v/>
      </c>
      <c r="F24" s="16"/>
      <c r="G24" s="17" t="s">
        <v>11</v>
      </c>
      <c r="H24" s="18"/>
      <c r="I24" s="28" t="str">
        <f aca="false">IF(F24="","",H24+H25)</f>
        <v/>
      </c>
      <c r="J24" s="20" t="str">
        <f aca="false">[1]予選ブロック!$X$4</f>
        <v>桜　谷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14"/>
      <c r="E25" s="27"/>
      <c r="F25" s="21"/>
      <c r="G25" s="22" t="s">
        <v>11</v>
      </c>
      <c r="H25" s="23"/>
      <c r="I25" s="28"/>
      <c r="J25" s="20"/>
      <c r="L25" s="32" t="s">
        <v>21</v>
      </c>
    </row>
    <row r="26" customFormat="false" ht="12" hidden="false" customHeight="true" outlineLevel="0" collapsed="false">
      <c r="B26" s="12"/>
      <c r="C26" s="13" t="s">
        <v>22</v>
      </c>
      <c r="D26" s="26" t="str">
        <f aca="false">[1]予選ブロック!$C$6</f>
        <v>ｴﾇｽﾀｲﾙ</v>
      </c>
      <c r="E26" s="27" t="str">
        <f aca="false">IF(F26="","",F26+F27)</f>
        <v/>
      </c>
      <c r="F26" s="16"/>
      <c r="G26" s="17" t="s">
        <v>11</v>
      </c>
      <c r="H26" s="18"/>
      <c r="I26" s="28" t="str">
        <f aca="false">IF(F26="","",H26+H27)</f>
        <v/>
      </c>
      <c r="J26" s="29" t="str">
        <f aca="false">[1]予選ブロック!$T$4</f>
        <v>中  田</v>
      </c>
    </row>
    <row r="27" customFormat="false" ht="12" hidden="false" customHeight="true" outlineLevel="0" collapsed="false">
      <c r="B27" s="12"/>
      <c r="C27" s="13"/>
      <c r="D27" s="26"/>
      <c r="E27" s="27"/>
      <c r="F27" s="21"/>
      <c r="G27" s="22" t="s">
        <v>11</v>
      </c>
      <c r="H27" s="23"/>
      <c r="I27" s="28"/>
      <c r="J27" s="29"/>
    </row>
    <row r="28" customFormat="false" ht="12" hidden="false" customHeight="true" outlineLevel="0" collapsed="false">
      <c r="B28" s="12"/>
      <c r="C28" s="33" t="s">
        <v>23</v>
      </c>
      <c r="D28" s="14" t="str">
        <f aca="false">[1]予選ブロック!$C$6</f>
        <v>ｴﾇｽﾀｲﾙ</v>
      </c>
      <c r="E28" s="27" t="str">
        <f aca="false">IF(F28="","",F28+F29)</f>
        <v/>
      </c>
      <c r="F28" s="16"/>
      <c r="G28" s="17" t="s">
        <v>11</v>
      </c>
      <c r="H28" s="18"/>
      <c r="I28" s="28" t="str">
        <f aca="false">IF(F28="","",H28+H29)</f>
        <v/>
      </c>
      <c r="J28" s="20" t="str">
        <f aca="false">[1]予選ブロック!$L$4</f>
        <v>井　波</v>
      </c>
    </row>
    <row r="29" customFormat="false" ht="12" hidden="false" customHeight="true" outlineLevel="0" collapsed="false">
      <c r="B29" s="12"/>
      <c r="C29" s="33"/>
      <c r="D29" s="14"/>
      <c r="E29" s="27"/>
      <c r="F29" s="21"/>
      <c r="G29" s="22" t="s">
        <v>11</v>
      </c>
      <c r="H29" s="23"/>
      <c r="I29" s="28"/>
      <c r="J29" s="20"/>
    </row>
    <row r="30" customFormat="false" ht="12" hidden="false" customHeight="true" outlineLevel="0" collapsed="false">
      <c r="B30" s="12"/>
      <c r="C30" s="25" t="s">
        <v>24</v>
      </c>
      <c r="D30" s="26" t="str">
        <f aca="false">[1]予選ブロック!$C$6</f>
        <v>ｴﾇｽﾀｲﾙ</v>
      </c>
      <c r="E30" s="27" t="str">
        <f aca="false">IF(F30="","",F30+F31)</f>
        <v/>
      </c>
      <c r="F30" s="16"/>
      <c r="G30" s="17" t="s">
        <v>11</v>
      </c>
      <c r="H30" s="18"/>
      <c r="I30" s="28" t="str">
        <f aca="false">IF(F30="","",H30+H31)</f>
        <v/>
      </c>
      <c r="J30" s="29" t="str">
        <f aca="false">[1]予選ブロック!$P$4</f>
        <v>プリマヴェーラ</v>
      </c>
    </row>
    <row r="31" customFormat="false" ht="12" hidden="false" customHeight="true" outlineLevel="0" collapsed="false">
      <c r="B31" s="12"/>
      <c r="C31" s="25"/>
      <c r="D31" s="26"/>
      <c r="E31" s="27"/>
      <c r="F31" s="21"/>
      <c r="G31" s="22" t="s">
        <v>11</v>
      </c>
      <c r="H31" s="23"/>
      <c r="I31" s="28"/>
      <c r="J31" s="29"/>
    </row>
    <row r="32" customFormat="false" ht="12" hidden="false" customHeight="true" outlineLevel="0" collapsed="false">
      <c r="B32" s="12"/>
      <c r="C32" s="13" t="s">
        <v>25</v>
      </c>
      <c r="D32" s="26" t="str">
        <f aca="false">[1]予選ブロック!$C$6</f>
        <v>ｴﾇｽﾀｲﾙ</v>
      </c>
      <c r="E32" s="27" t="str">
        <f aca="false">IF(F32="","",F32+F33)</f>
        <v/>
      </c>
      <c r="F32" s="16"/>
      <c r="G32" s="17" t="s">
        <v>11</v>
      </c>
      <c r="H32" s="18"/>
      <c r="I32" s="28" t="str">
        <f aca="false">IF(F32="","",H32+H33)</f>
        <v/>
      </c>
      <c r="J32" s="29" t="str">
        <f aca="false">[1]予選ブロック!$X$4</f>
        <v>桜　谷</v>
      </c>
    </row>
    <row r="33" customFormat="false" ht="12" hidden="false" customHeight="true" outlineLevel="0" collapsed="false">
      <c r="B33" s="12"/>
      <c r="C33" s="13"/>
      <c r="D33" s="26"/>
      <c r="E33" s="27"/>
      <c r="F33" s="21"/>
      <c r="G33" s="22" t="s">
        <v>11</v>
      </c>
      <c r="H33" s="23"/>
      <c r="I33" s="28"/>
      <c r="J33" s="29"/>
    </row>
    <row r="34" customFormat="false" ht="12" hidden="false" customHeight="true" outlineLevel="0" collapsed="false">
      <c r="B34" s="12"/>
      <c r="C34" s="25" t="s">
        <v>26</v>
      </c>
      <c r="D34" s="14" t="str">
        <f aca="false">[1]予選ブロック!$C$7</f>
        <v>井　波</v>
      </c>
      <c r="E34" s="27" t="str">
        <f aca="false">IF(F34="","",F34+F35)</f>
        <v/>
      </c>
      <c r="F34" s="16"/>
      <c r="G34" s="17" t="s">
        <v>11</v>
      </c>
      <c r="H34" s="18"/>
      <c r="I34" s="28" t="str">
        <f aca="false">IF(F34="","",H34+H35)</f>
        <v/>
      </c>
      <c r="J34" s="20" t="str">
        <f aca="false">[1]予選ブロック!$P$4</f>
        <v>プリマヴェーラ</v>
      </c>
    </row>
    <row r="35" customFormat="false" ht="12" hidden="false" customHeight="true" outlineLevel="0" collapsed="false">
      <c r="B35" s="12"/>
      <c r="C35" s="25"/>
      <c r="D35" s="14"/>
      <c r="E35" s="27"/>
      <c r="F35" s="21"/>
      <c r="G35" s="22" t="s">
        <v>11</v>
      </c>
      <c r="H35" s="23"/>
      <c r="I35" s="28"/>
      <c r="J35" s="20"/>
    </row>
    <row r="36" customFormat="false" ht="12" hidden="false" customHeight="true" outlineLevel="0" collapsed="false">
      <c r="B36" s="12"/>
      <c r="C36" s="34" t="s">
        <v>27</v>
      </c>
      <c r="D36" s="26" t="str">
        <f aca="false">[1]予選ブロック!$C$7</f>
        <v>井　波</v>
      </c>
      <c r="E36" s="27" t="str">
        <f aca="false">IF(F36="","",F36+F37)</f>
        <v/>
      </c>
      <c r="F36" s="16"/>
      <c r="G36" s="17" t="s">
        <v>11</v>
      </c>
      <c r="H36" s="18"/>
      <c r="I36" s="28" t="str">
        <f aca="false">IF(F36="","",H36+H37)</f>
        <v/>
      </c>
      <c r="J36" s="29" t="str">
        <f aca="false">[1]予選ブロック!$T$4</f>
        <v>中  田</v>
      </c>
    </row>
    <row r="37" customFormat="false" ht="12" hidden="false" customHeight="true" outlineLevel="0" collapsed="false">
      <c r="B37" s="12"/>
      <c r="C37" s="34"/>
      <c r="D37" s="26"/>
      <c r="E37" s="27"/>
      <c r="F37" s="21"/>
      <c r="G37" s="22" t="s">
        <v>11</v>
      </c>
      <c r="H37" s="23"/>
      <c r="I37" s="28"/>
      <c r="J37" s="29"/>
    </row>
    <row r="38" customFormat="false" ht="12" hidden="false" customHeight="true" outlineLevel="0" collapsed="false">
      <c r="B38" s="12"/>
      <c r="C38" s="13" t="s">
        <v>28</v>
      </c>
      <c r="D38" s="14" t="str">
        <f aca="false">[1]予選ブロック!$C$7</f>
        <v>井　波</v>
      </c>
      <c r="E38" s="27" t="str">
        <f aca="false">IF(F38="","",F38+F39)</f>
        <v/>
      </c>
      <c r="F38" s="16"/>
      <c r="G38" s="17" t="s">
        <v>11</v>
      </c>
      <c r="H38" s="18"/>
      <c r="I38" s="28" t="str">
        <f aca="false">IF(F38="","",H38+H39)</f>
        <v/>
      </c>
      <c r="J38" s="20" t="str">
        <f aca="false">[1]予選ブロック!$X$4</f>
        <v>桜　谷</v>
      </c>
    </row>
    <row r="39" customFormat="false" ht="12" hidden="false" customHeight="true" outlineLevel="0" collapsed="false">
      <c r="B39" s="12"/>
      <c r="C39" s="13"/>
      <c r="D39" s="14"/>
      <c r="E39" s="27"/>
      <c r="F39" s="21"/>
      <c r="G39" s="22" t="s">
        <v>11</v>
      </c>
      <c r="H39" s="23"/>
      <c r="I39" s="28"/>
      <c r="J39" s="20"/>
    </row>
    <row r="40" customFormat="false" ht="12" hidden="false" customHeight="true" outlineLevel="0" collapsed="false">
      <c r="B40" s="12"/>
      <c r="C40" s="13" t="s">
        <v>29</v>
      </c>
      <c r="D40" s="26" t="str">
        <f aca="false">[1]予選ブロック!$C$8</f>
        <v>プリマヴェーラ</v>
      </c>
      <c r="E40" s="27" t="str">
        <f aca="false">IF(F40="","",F40+F41)</f>
        <v/>
      </c>
      <c r="F40" s="16"/>
      <c r="G40" s="17" t="s">
        <v>11</v>
      </c>
      <c r="H40" s="18"/>
      <c r="I40" s="28" t="str">
        <f aca="false">IF(F40="","",H40+H41)</f>
        <v/>
      </c>
      <c r="J40" s="29" t="str">
        <f aca="false">[1]予選ブロック!$T$4</f>
        <v>中  田</v>
      </c>
    </row>
    <row r="41" customFormat="false" ht="12" hidden="false" customHeight="true" outlineLevel="0" collapsed="false">
      <c r="B41" s="12"/>
      <c r="C41" s="13"/>
      <c r="D41" s="26"/>
      <c r="E41" s="27"/>
      <c r="F41" s="21"/>
      <c r="G41" s="22" t="s">
        <v>11</v>
      </c>
      <c r="H41" s="23"/>
      <c r="I41" s="28"/>
      <c r="J41" s="29"/>
    </row>
    <row r="42" customFormat="false" ht="12" hidden="false" customHeight="true" outlineLevel="0" collapsed="false">
      <c r="B42" s="12"/>
      <c r="C42" s="25" t="s">
        <v>30</v>
      </c>
      <c r="D42" s="14" t="str">
        <f aca="false">[1]予選ブロック!$C$8</f>
        <v>プリマヴェーラ</v>
      </c>
      <c r="E42" s="27" t="str">
        <f aca="false">IF(F42="","",F42+F43)</f>
        <v/>
      </c>
      <c r="F42" s="16"/>
      <c r="G42" s="17" t="s">
        <v>11</v>
      </c>
      <c r="H42" s="18"/>
      <c r="I42" s="28" t="str">
        <f aca="false">IF(F42="","",H42+H43)</f>
        <v/>
      </c>
      <c r="J42" s="20" t="str">
        <f aca="false">[1]予選ブロック!$X$4</f>
        <v>桜　谷</v>
      </c>
    </row>
    <row r="43" customFormat="false" ht="12" hidden="false" customHeight="true" outlineLevel="0" collapsed="false">
      <c r="B43" s="12"/>
      <c r="C43" s="25"/>
      <c r="D43" s="14"/>
      <c r="E43" s="27"/>
      <c r="F43" s="21"/>
      <c r="G43" s="22" t="s">
        <v>11</v>
      </c>
      <c r="H43" s="23"/>
      <c r="I43" s="28"/>
      <c r="J43" s="20"/>
    </row>
    <row r="44" customFormat="false" ht="12" hidden="false" customHeight="true" outlineLevel="0" collapsed="false">
      <c r="B44" s="12"/>
      <c r="C44" s="13" t="s">
        <v>31</v>
      </c>
      <c r="D44" s="14" t="str">
        <f aca="false">[1]予選ブロック!$C$9</f>
        <v>中  田</v>
      </c>
      <c r="E44" s="27" t="str">
        <f aca="false">IF(F44="","",F44+F45)</f>
        <v/>
      </c>
      <c r="F44" s="16"/>
      <c r="G44" s="17" t="s">
        <v>11</v>
      </c>
      <c r="H44" s="18"/>
      <c r="I44" s="28" t="str">
        <f aca="false">IF(F44="","",H44+H45)</f>
        <v/>
      </c>
      <c r="J44" s="20" t="str">
        <f aca="false">[1]予選ブロック!$X$4</f>
        <v>桜　谷</v>
      </c>
    </row>
    <row r="45" customFormat="false" ht="12" hidden="false" customHeight="true" outlineLevel="0" collapsed="false">
      <c r="B45" s="12"/>
      <c r="C45" s="13"/>
      <c r="D45" s="14"/>
      <c r="E45" s="27"/>
      <c r="F45" s="21"/>
      <c r="G45" s="22" t="s">
        <v>11</v>
      </c>
      <c r="H45" s="23"/>
      <c r="I45" s="28"/>
      <c r="J45" s="20"/>
    </row>
    <row r="46" customFormat="false" ht="12.95" hidden="false" customHeight="true" outlineLevel="0" collapsed="false"/>
    <row r="48" customFormat="false" ht="13.5" hidden="false" customHeight="false" outlineLevel="0" collapsed="false">
      <c r="B48" s="35" t="s">
        <v>32</v>
      </c>
    </row>
    <row r="49" customFormat="false" ht="13.5" hidden="false" customHeight="false" outlineLevel="0" collapsed="false">
      <c r="B49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48</v>
      </c>
      <c r="C16" s="25" t="s">
        <v>149</v>
      </c>
      <c r="D16" s="26" t="str">
        <f aca="false">[1]予選ブロック!$C$79</f>
        <v>成　美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78</f>
        <v>JSC TOYAMA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50</v>
      </c>
      <c r="D18" s="26" t="str">
        <f aca="false">[1]予選ブロック!$C$79</f>
        <v>成　美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78</f>
        <v>FCﾌﾟﾘﾒｰﾗ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51</v>
      </c>
      <c r="D20" s="26" t="str">
        <f aca="false">[1]予選ブロック!$C$79</f>
        <v>成　美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78</f>
        <v>黒部中央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52</v>
      </c>
      <c r="D22" s="26" t="str">
        <f aca="false">[1]予選ブロック!$C$79</f>
        <v>成　美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78</f>
        <v>立中JS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53</v>
      </c>
      <c r="D24" s="26" t="str">
        <f aca="false">[1]予選ブロック!$C$80</f>
        <v>JSC TOYAMA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78</f>
        <v>FCﾌﾟﾘﾒｰﾗ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33" t="s">
        <v>154</v>
      </c>
      <c r="D26" s="26" t="str">
        <f aca="false">[1]予選ブロック!$C$80</f>
        <v>JSC TOYAMA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78</f>
        <v>黒部中央</v>
      </c>
    </row>
    <row r="27" customFormat="false" ht="12" hidden="false" customHeight="true" outlineLevel="0" collapsed="false">
      <c r="B27" s="12"/>
      <c r="C27" s="33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25" t="s">
        <v>155</v>
      </c>
      <c r="D28" s="26" t="str">
        <f aca="false">[1]予選ブロック!$C$80</f>
        <v>JSC TOYAMA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78</f>
        <v>立中JSC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156</v>
      </c>
      <c r="D30" s="26" t="str">
        <f aca="false">[1]予選ブロック!$C$81</f>
        <v>FCﾌﾟﾘﾒｰﾗ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78</f>
        <v>黒部中央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41" t="s">
        <v>157</v>
      </c>
      <c r="D32" s="26" t="str">
        <f aca="false">[1]予選ブロック!$C$81</f>
        <v>FCﾌﾟﾘﾒｰﾗ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78</f>
        <v>立中JSC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158</v>
      </c>
      <c r="D34" s="26" t="str">
        <f aca="false">[1]予選ブロック!$C$82</f>
        <v>黒部中央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78</f>
        <v>立中JSC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76" t="s">
        <v>159</v>
      </c>
      <c r="D36" s="26"/>
      <c r="E36" s="38" t="str">
        <f aca="false">IF(F36="","",F36+F37)</f>
        <v/>
      </c>
      <c r="F36" s="16"/>
      <c r="G36" s="17" t="s">
        <v>11</v>
      </c>
      <c r="H36" s="18"/>
      <c r="I36" s="38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76"/>
      <c r="D37" s="26"/>
      <c r="E37" s="38"/>
      <c r="F37" s="21"/>
      <c r="G37" s="22" t="s">
        <v>11</v>
      </c>
      <c r="H37" s="23"/>
      <c r="I37" s="38"/>
      <c r="J37" s="29"/>
    </row>
    <row r="38" customFormat="false" ht="12" hidden="false" customHeight="true" outlineLevel="0" collapsed="false">
      <c r="B38" s="12"/>
      <c r="C38" s="42" t="s">
        <v>160</v>
      </c>
      <c r="D38" s="26"/>
      <c r="E38" s="38" t="str">
        <f aca="false">IF(F38="","",F38+F39)</f>
        <v/>
      </c>
      <c r="F38" s="16"/>
      <c r="G38" s="17" t="s">
        <v>11</v>
      </c>
      <c r="H38" s="18"/>
      <c r="I38" s="38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2"/>
      <c r="D39" s="26"/>
      <c r="E39" s="38"/>
      <c r="F39" s="21"/>
      <c r="G39" s="22" t="s">
        <v>11</v>
      </c>
      <c r="H39" s="23"/>
      <c r="I39" s="38"/>
      <c r="J39" s="29"/>
    </row>
    <row r="40" customFormat="false" ht="12" hidden="false" customHeight="true" outlineLevel="0" collapsed="false">
      <c r="B40" s="12"/>
      <c r="C40" s="42" t="s">
        <v>161</v>
      </c>
      <c r="D40" s="26"/>
      <c r="E40" s="38" t="str">
        <f aca="false">IF(F40="","",F40+F41)</f>
        <v/>
      </c>
      <c r="F40" s="16"/>
      <c r="G40" s="17" t="s">
        <v>11</v>
      </c>
      <c r="H40" s="18"/>
      <c r="I40" s="38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2"/>
      <c r="D41" s="26"/>
      <c r="E41" s="38"/>
      <c r="F41" s="21"/>
      <c r="G41" s="22" t="s">
        <v>11</v>
      </c>
      <c r="H41" s="23"/>
      <c r="I41" s="38"/>
      <c r="J41" s="29"/>
    </row>
    <row r="42" customFormat="false" ht="12" hidden="false" customHeight="true" outlineLevel="0" collapsed="false">
      <c r="B42" s="12"/>
      <c r="C42" s="75" t="s">
        <v>162</v>
      </c>
      <c r="D42" s="26"/>
      <c r="E42" s="38" t="str">
        <f aca="false">IF(F42="","",F42+F43)</f>
        <v/>
      </c>
      <c r="F42" s="16"/>
      <c r="G42" s="17" t="s">
        <v>11</v>
      </c>
      <c r="H42" s="18"/>
      <c r="I42" s="38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5"/>
      <c r="D43" s="26"/>
      <c r="E43" s="38"/>
      <c r="F43" s="21"/>
      <c r="G43" s="22" t="s">
        <v>11</v>
      </c>
      <c r="H43" s="23"/>
      <c r="I43" s="38"/>
      <c r="J43" s="29"/>
    </row>
    <row r="44" customFormat="false" ht="12" hidden="false" customHeight="true" outlineLevel="0" collapsed="false">
      <c r="B44" s="12"/>
      <c r="C44" s="43" t="s">
        <v>163</v>
      </c>
      <c r="D44" s="26"/>
      <c r="E44" s="38" t="str">
        <f aca="false">IF(F44="","",F44+F45)</f>
        <v/>
      </c>
      <c r="F44" s="16"/>
      <c r="G44" s="17" t="s">
        <v>11</v>
      </c>
      <c r="H44" s="18"/>
      <c r="I44" s="38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3"/>
      <c r="D45" s="26"/>
      <c r="E45" s="38"/>
      <c r="F45" s="21"/>
      <c r="G45" s="22" t="s">
        <v>11</v>
      </c>
      <c r="H45" s="23"/>
      <c r="I45" s="38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64</v>
      </c>
      <c r="C16" s="25" t="s">
        <v>165</v>
      </c>
      <c r="D16" s="26" t="str">
        <f aca="false">[1]予選ブロック!$C$87</f>
        <v>FCとなみ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86</f>
        <v>ｳﾞｧﾘｴﾝﾃ富山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66</v>
      </c>
      <c r="D18" s="26" t="str">
        <f aca="false">[1]予選ブロック!$C$87</f>
        <v>FCとなみ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86</f>
        <v>ﾎｸｼｮｰFC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67</v>
      </c>
      <c r="D20" s="26" t="str">
        <f aca="false">[1]予選ブロック!$C$87</f>
        <v>FCとなみ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86</f>
        <v>ｽﾍﾟﾗﾝｻﾞ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68</v>
      </c>
      <c r="D22" s="26" t="str">
        <f aca="false">[1]予選ブロック!$C$87</f>
        <v>FCとなみ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86</f>
        <v>入善西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69</v>
      </c>
      <c r="D24" s="26" t="str">
        <f aca="false">[1]予選ブロック!$C$88</f>
        <v>ｳﾞｧﾘｴﾝﾃ富山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86</f>
        <v>ﾎｸｼｮｰFC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170</v>
      </c>
      <c r="D26" s="26" t="str">
        <f aca="false">[1]予選ブロック!$C$88</f>
        <v>ｳﾞｧﾘｴﾝﾃ富山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86</f>
        <v>ｽﾍﾟﾗﾝｻﾞ</v>
      </c>
    </row>
    <row r="27" customFormat="false" ht="12" hidden="false" customHeight="true" outlineLevel="0" collapsed="false">
      <c r="B27" s="12"/>
      <c r="C27" s="13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25" t="s">
        <v>171</v>
      </c>
      <c r="D28" s="26" t="str">
        <f aca="false">[1]予選ブロック!$C$88</f>
        <v>ｳﾞｧﾘｴﾝﾃ富山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86</f>
        <v>入善西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172</v>
      </c>
      <c r="D30" s="26" t="str">
        <f aca="false">[1]予選ブロック!$C$89</f>
        <v>ﾎｸｼｮｰFC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86</f>
        <v>ｽﾍﾟﾗﾝｻﾞ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41" t="s">
        <v>173</v>
      </c>
      <c r="D32" s="26" t="str">
        <f aca="false">[1]予選ブロック!$C$89</f>
        <v>ﾎｸｼｮｰFC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86</f>
        <v>入善西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174</v>
      </c>
      <c r="D34" s="26" t="str">
        <f aca="false">[1]予選ブロック!$C$90</f>
        <v>ｽﾍﾟﾗﾝｻﾞ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86</f>
        <v>入善西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42" t="s">
        <v>175</v>
      </c>
      <c r="D36" s="26"/>
      <c r="E36" s="77" t="str">
        <f aca="false">IF(F36="","",F36+F37)</f>
        <v/>
      </c>
      <c r="F36" s="78"/>
      <c r="G36" s="79" t="s">
        <v>11</v>
      </c>
      <c r="H36" s="80"/>
      <c r="I36" s="77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42"/>
      <c r="D37" s="26"/>
      <c r="E37" s="77"/>
      <c r="F37" s="81"/>
      <c r="G37" s="82" t="s">
        <v>11</v>
      </c>
      <c r="H37" s="83"/>
      <c r="I37" s="77"/>
      <c r="J37" s="29"/>
    </row>
    <row r="38" customFormat="false" ht="12" hidden="false" customHeight="true" outlineLevel="0" collapsed="false">
      <c r="B38" s="12"/>
      <c r="C38" s="42" t="s">
        <v>176</v>
      </c>
      <c r="D38" s="26"/>
      <c r="E38" s="77" t="str">
        <f aca="false">IF(F38="","",F38+F39)</f>
        <v/>
      </c>
      <c r="F38" s="78"/>
      <c r="G38" s="79" t="s">
        <v>11</v>
      </c>
      <c r="H38" s="80"/>
      <c r="I38" s="77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2"/>
      <c r="D39" s="26"/>
      <c r="E39" s="77"/>
      <c r="F39" s="81"/>
      <c r="G39" s="82" t="s">
        <v>11</v>
      </c>
      <c r="H39" s="83"/>
      <c r="I39" s="77"/>
      <c r="J39" s="29"/>
    </row>
    <row r="40" customFormat="false" ht="12" hidden="false" customHeight="true" outlineLevel="0" collapsed="false">
      <c r="B40" s="12"/>
      <c r="C40" s="42" t="s">
        <v>177</v>
      </c>
      <c r="D40" s="26"/>
      <c r="E40" s="77" t="str">
        <f aca="false">IF(F40="","",F40+F41)</f>
        <v/>
      </c>
      <c r="F40" s="78"/>
      <c r="G40" s="79" t="s">
        <v>11</v>
      </c>
      <c r="H40" s="80"/>
      <c r="I40" s="77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2"/>
      <c r="D41" s="26"/>
      <c r="E41" s="77"/>
      <c r="F41" s="81"/>
      <c r="G41" s="82" t="s">
        <v>11</v>
      </c>
      <c r="H41" s="83"/>
      <c r="I41" s="77"/>
      <c r="J41" s="29"/>
    </row>
    <row r="42" customFormat="false" ht="12" hidden="false" customHeight="true" outlineLevel="0" collapsed="false">
      <c r="B42" s="12"/>
      <c r="C42" s="75" t="s">
        <v>178</v>
      </c>
      <c r="D42" s="26"/>
      <c r="E42" s="77" t="str">
        <f aca="false">IF(F42="","",F42+F43)</f>
        <v/>
      </c>
      <c r="F42" s="78"/>
      <c r="G42" s="79" t="s">
        <v>11</v>
      </c>
      <c r="H42" s="80"/>
      <c r="I42" s="77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5"/>
      <c r="D43" s="26"/>
      <c r="E43" s="77"/>
      <c r="F43" s="81"/>
      <c r="G43" s="82" t="s">
        <v>11</v>
      </c>
      <c r="H43" s="83"/>
      <c r="I43" s="77"/>
      <c r="J43" s="29"/>
    </row>
    <row r="44" customFormat="false" ht="12" hidden="false" customHeight="true" outlineLevel="0" collapsed="false">
      <c r="B44" s="12"/>
      <c r="C44" s="43" t="s">
        <v>179</v>
      </c>
      <c r="D44" s="26"/>
      <c r="E44" s="77" t="str">
        <f aca="false">IF(F44="","",F44+F45)</f>
        <v/>
      </c>
      <c r="F44" s="78"/>
      <c r="G44" s="79" t="s">
        <v>11</v>
      </c>
      <c r="H44" s="80"/>
      <c r="I44" s="77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3"/>
      <c r="D45" s="26"/>
      <c r="E45" s="77"/>
      <c r="F45" s="81"/>
      <c r="G45" s="82" t="s">
        <v>11</v>
      </c>
      <c r="H45" s="83"/>
      <c r="I45" s="77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80</v>
      </c>
      <c r="C16" s="41" t="s">
        <v>181</v>
      </c>
      <c r="D16" s="26" t="str">
        <f aca="false">[1]予選ブロック!$C$95</f>
        <v>大沢野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94</f>
        <v>大久保</v>
      </c>
    </row>
    <row r="17" customFormat="false" ht="12" hidden="false" customHeight="true" outlineLevel="0" collapsed="false">
      <c r="B17" s="12"/>
      <c r="C17" s="41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84" t="s">
        <v>182</v>
      </c>
      <c r="D18" s="26" t="str">
        <f aca="false">[1]予選ブロック!$C$95</f>
        <v>大沢野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94</f>
        <v>ｽｸｴｱ富山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84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1" t="s">
        <v>183</v>
      </c>
      <c r="D20" s="26" t="str">
        <f aca="false">[1]予選ブロック!$C$95</f>
        <v>大沢野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94</f>
        <v>上　市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1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1" t="s">
        <v>184</v>
      </c>
      <c r="D22" s="26" t="str">
        <f aca="false">[1]予選ブロック!$C$95</f>
        <v>大沢野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94</f>
        <v>藤ノ木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1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1" t="s">
        <v>185</v>
      </c>
      <c r="D24" s="26" t="str">
        <f aca="false">[1]予選ブロック!$C$96</f>
        <v>大久保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94</f>
        <v>ｽｸｴｱ富山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1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41" t="s">
        <v>186</v>
      </c>
      <c r="D26" s="26" t="str">
        <f aca="false">[1]予選ブロック!$C$96</f>
        <v>大久保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94</f>
        <v>上　市</v>
      </c>
    </row>
    <row r="27" customFormat="false" ht="12" hidden="false" customHeight="true" outlineLevel="0" collapsed="false">
      <c r="B27" s="12"/>
      <c r="C27" s="41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41" t="s">
        <v>187</v>
      </c>
      <c r="D28" s="26" t="str">
        <f aca="false">[1]予選ブロック!$C$96</f>
        <v>大久保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94</f>
        <v>藤ノ木</v>
      </c>
    </row>
    <row r="29" customFormat="false" ht="12" hidden="false" customHeight="true" outlineLevel="0" collapsed="false">
      <c r="B29" s="12"/>
      <c r="C29" s="41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85" t="s">
        <v>188</v>
      </c>
      <c r="D30" s="26" t="str">
        <f aca="false">[1]予選ブロック!$C$97</f>
        <v>ｽｸｴｱ富山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94</f>
        <v>上　市</v>
      </c>
    </row>
    <row r="31" customFormat="false" ht="12" hidden="false" customHeight="true" outlineLevel="0" collapsed="false">
      <c r="B31" s="12"/>
      <c r="C31" s="8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41" t="s">
        <v>189</v>
      </c>
      <c r="D32" s="26" t="str">
        <f aca="false">[1]予選ブロック!$C$97</f>
        <v>ｽｸｴｱ富山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94</f>
        <v>藤ノ木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190</v>
      </c>
      <c r="D34" s="26" t="str">
        <f aca="false">[1]予選ブロック!$C$98</f>
        <v>上　市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94</f>
        <v>藤ノ木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36" t="s">
        <v>191</v>
      </c>
      <c r="D36" s="44"/>
      <c r="E36" s="45"/>
      <c r="F36" s="46"/>
      <c r="G36" s="47"/>
      <c r="H36" s="48"/>
      <c r="I36" s="49"/>
      <c r="J36" s="50"/>
    </row>
    <row r="37" customFormat="false" ht="12" hidden="false" customHeight="true" outlineLevel="0" collapsed="false">
      <c r="B37" s="12"/>
      <c r="C37" s="36"/>
      <c r="D37" s="44"/>
      <c r="E37" s="45"/>
      <c r="F37" s="51"/>
      <c r="G37" s="52"/>
      <c r="H37" s="53"/>
      <c r="I37" s="49"/>
      <c r="J37" s="50"/>
    </row>
    <row r="38" customFormat="false" ht="12" hidden="false" customHeight="true" outlineLevel="0" collapsed="false">
      <c r="B38" s="12"/>
      <c r="C38" s="36" t="s">
        <v>192</v>
      </c>
      <c r="D38" s="44"/>
      <c r="E38" s="45"/>
      <c r="F38" s="46"/>
      <c r="G38" s="47"/>
      <c r="H38" s="48"/>
      <c r="I38" s="49"/>
      <c r="J38" s="50"/>
    </row>
    <row r="39" customFormat="false" ht="12" hidden="false" customHeight="true" outlineLevel="0" collapsed="false">
      <c r="B39" s="12"/>
      <c r="C39" s="36"/>
      <c r="D39" s="44"/>
      <c r="E39" s="45"/>
      <c r="F39" s="51"/>
      <c r="G39" s="52"/>
      <c r="H39" s="53"/>
      <c r="I39" s="49"/>
      <c r="J39" s="50"/>
    </row>
    <row r="40" customFormat="false" ht="12" hidden="false" customHeight="true" outlineLevel="0" collapsed="false">
      <c r="B40" s="12"/>
      <c r="C40" s="86" t="s">
        <v>193</v>
      </c>
      <c r="D40" s="87"/>
      <c r="E40" s="45"/>
      <c r="F40" s="46"/>
      <c r="G40" s="47"/>
      <c r="H40" s="48"/>
      <c r="I40" s="49"/>
      <c r="J40" s="88"/>
    </row>
    <row r="41" customFormat="false" ht="12" hidden="false" customHeight="true" outlineLevel="0" collapsed="false">
      <c r="B41" s="12"/>
      <c r="C41" s="86"/>
      <c r="D41" s="87"/>
      <c r="E41" s="45"/>
      <c r="F41" s="51"/>
      <c r="G41" s="52"/>
      <c r="H41" s="53"/>
      <c r="I41" s="49"/>
      <c r="J41" s="88"/>
    </row>
    <row r="42" customFormat="false" ht="12" hidden="false" customHeight="true" outlineLevel="0" collapsed="false">
      <c r="B42" s="12"/>
      <c r="C42" s="86" t="s">
        <v>194</v>
      </c>
      <c r="D42" s="44"/>
      <c r="E42" s="45"/>
      <c r="F42" s="46"/>
      <c r="G42" s="47"/>
      <c r="H42" s="48"/>
      <c r="I42" s="49"/>
      <c r="J42" s="50"/>
    </row>
    <row r="43" customFormat="false" ht="12" hidden="false" customHeight="true" outlineLevel="0" collapsed="false">
      <c r="B43" s="12"/>
      <c r="C43" s="86"/>
      <c r="D43" s="44"/>
      <c r="E43" s="45"/>
      <c r="F43" s="51"/>
      <c r="G43" s="52"/>
      <c r="H43" s="53"/>
      <c r="I43" s="49"/>
      <c r="J43" s="50"/>
    </row>
    <row r="44" customFormat="false" ht="12" hidden="false" customHeight="true" outlineLevel="0" collapsed="false">
      <c r="B44" s="12"/>
      <c r="C44" s="40" t="s">
        <v>195</v>
      </c>
      <c r="D44" s="56"/>
      <c r="E44" s="57"/>
      <c r="F44" s="46"/>
      <c r="G44" s="47"/>
      <c r="H44" s="48"/>
      <c r="I44" s="58"/>
      <c r="J44" s="59"/>
    </row>
    <row r="45" customFormat="false" ht="12" hidden="false" customHeight="true" outlineLevel="0" collapsed="false">
      <c r="B45" s="12"/>
      <c r="C45" s="40"/>
      <c r="D45" s="56"/>
      <c r="E45" s="57"/>
      <c r="F45" s="60"/>
      <c r="G45" s="61"/>
      <c r="H45" s="62"/>
      <c r="I45" s="58"/>
      <c r="J45" s="5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96</v>
      </c>
      <c r="C16" s="41" t="s">
        <v>197</v>
      </c>
      <c r="D16" s="14" t="str">
        <f aca="false">[1]予選ブロック!$C$103</f>
        <v>ｹﾝｾｲ蟹谷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0" t="str">
        <f aca="false">[1]予選ブロック!$H$102</f>
        <v>大　谷</v>
      </c>
    </row>
    <row r="17" customFormat="false" ht="12" hidden="false" customHeight="true" outlineLevel="0" collapsed="false">
      <c r="B17" s="12"/>
      <c r="C17" s="41"/>
      <c r="D17" s="14"/>
      <c r="E17" s="38"/>
      <c r="F17" s="21"/>
      <c r="G17" s="22" t="s">
        <v>11</v>
      </c>
      <c r="H17" s="23"/>
      <c r="I17" s="38"/>
      <c r="J17" s="20"/>
      <c r="L17" s="24" t="s">
        <v>12</v>
      </c>
      <c r="M17" s="24"/>
    </row>
    <row r="18" customFormat="false" ht="12" hidden="false" customHeight="true" outlineLevel="0" collapsed="false">
      <c r="B18" s="12"/>
      <c r="C18" s="41" t="s">
        <v>198</v>
      </c>
      <c r="D18" s="26" t="str">
        <f aca="false">[1]予選ブロック!$C$103</f>
        <v>ｹﾝｾｲ蟹谷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102</f>
        <v>CAMPIONE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1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1" t="s">
        <v>199</v>
      </c>
      <c r="D20" s="26" t="str">
        <f aca="false">[1]予選ブロック!$C$103</f>
        <v>ｹﾝｾｲ蟹谷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102</f>
        <v>山室中部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1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1" t="s">
        <v>200</v>
      </c>
      <c r="D22" s="26" t="str">
        <f aca="false">[1]予選ブロック!$C$103</f>
        <v>ｹﾝｾｲ蟹谷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102</f>
        <v>呉羽F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1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1" t="s">
        <v>201</v>
      </c>
      <c r="D24" s="14" t="str">
        <f aca="false">[1]予選ブロック!$C$104</f>
        <v>大　谷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0" t="str">
        <f aca="false">[1]予選ブロック!$L$102</f>
        <v>CAMPIONE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1"/>
      <c r="D25" s="14"/>
      <c r="E25" s="38"/>
      <c r="F25" s="21"/>
      <c r="G25" s="22" t="s">
        <v>11</v>
      </c>
      <c r="H25" s="23"/>
      <c r="I25" s="38"/>
      <c r="J25" s="20"/>
      <c r="L25" s="32" t="s">
        <v>21</v>
      </c>
    </row>
    <row r="26" customFormat="false" ht="12" hidden="false" customHeight="true" outlineLevel="0" collapsed="false">
      <c r="B26" s="12"/>
      <c r="C26" s="41" t="s">
        <v>202</v>
      </c>
      <c r="D26" s="26" t="str">
        <f aca="false">[1]予選ブロック!$C$104</f>
        <v>大　谷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102</f>
        <v>山室中部</v>
      </c>
    </row>
    <row r="27" customFormat="false" ht="12" hidden="false" customHeight="true" outlineLevel="0" collapsed="false">
      <c r="B27" s="12"/>
      <c r="C27" s="41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41" t="s">
        <v>203</v>
      </c>
      <c r="D28" s="14" t="str">
        <f aca="false">[1]予選ブロック!$C$104</f>
        <v>大　谷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0" t="str">
        <f aca="false">[1]予選ブロック!$T$102</f>
        <v>呉羽FC</v>
      </c>
    </row>
    <row r="29" customFormat="false" ht="12" hidden="false" customHeight="true" outlineLevel="0" collapsed="false">
      <c r="B29" s="12"/>
      <c r="C29" s="41"/>
      <c r="D29" s="14"/>
      <c r="E29" s="38"/>
      <c r="F29" s="21"/>
      <c r="G29" s="22" t="s">
        <v>11</v>
      </c>
      <c r="H29" s="23"/>
      <c r="I29" s="38"/>
      <c r="J29" s="20"/>
    </row>
    <row r="30" customFormat="false" ht="12" hidden="false" customHeight="true" outlineLevel="0" collapsed="false">
      <c r="B30" s="12"/>
      <c r="C30" s="41" t="s">
        <v>204</v>
      </c>
      <c r="D30" s="14" t="str">
        <f aca="false">[1]予選ブロック!$C$105</f>
        <v>CAMPIONE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102</f>
        <v>山室中部</v>
      </c>
    </row>
    <row r="31" customFormat="false" ht="12" hidden="false" customHeight="true" outlineLevel="0" collapsed="false">
      <c r="B31" s="12"/>
      <c r="C31" s="41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41" t="s">
        <v>205</v>
      </c>
      <c r="D32" s="26" t="str">
        <f aca="false">[1]予選ブロック!$C$105</f>
        <v>CAMPIONE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102</f>
        <v>呉羽FC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206</v>
      </c>
      <c r="D34" s="14" t="str">
        <f aca="false">[1]予選ブロック!$C$106</f>
        <v>山室中部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0" t="str">
        <f aca="false">[1]予選ブロック!$T$102</f>
        <v>呉羽FC</v>
      </c>
    </row>
    <row r="35" customFormat="false" ht="12" hidden="false" customHeight="true" outlineLevel="0" collapsed="false">
      <c r="B35" s="12"/>
      <c r="C35" s="41"/>
      <c r="D35" s="14"/>
      <c r="E35" s="38"/>
      <c r="F35" s="21"/>
      <c r="G35" s="22" t="s">
        <v>11</v>
      </c>
      <c r="H35" s="23"/>
      <c r="I35" s="38"/>
      <c r="J35" s="20"/>
    </row>
    <row r="36" customFormat="false" ht="12" hidden="false" customHeight="true" outlineLevel="0" collapsed="false">
      <c r="B36" s="12"/>
      <c r="C36" s="68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7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07</v>
      </c>
      <c r="C16" s="25" t="s">
        <v>208</v>
      </c>
      <c r="D16" s="26" t="str">
        <f aca="false">[1]予選ブロック!$C$111</f>
        <v>ジーズ富山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110</f>
        <v>KSS.UOZU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209</v>
      </c>
      <c r="D18" s="26" t="str">
        <f aca="false">[1]予選ブロック!$C$111</f>
        <v>ジーズ富山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110</f>
        <v>針原ＦＣ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210</v>
      </c>
      <c r="D20" s="26" t="str">
        <f aca="false">[1]予選ブロック!$C$111</f>
        <v>ジーズ富山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110</f>
        <v>水橋FC　B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11</v>
      </c>
      <c r="D22" s="26" t="str">
        <f aca="false">[1]予選ブロック!$C$111</f>
        <v>ジーズ富山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110</f>
        <v>ｽﾌｨｰﾀﾞ富山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12</v>
      </c>
      <c r="D24" s="26" t="str">
        <f aca="false">[1]予選ブロック!$C$112</f>
        <v>KSS.UOZU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110</f>
        <v>針原ＦＣ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213</v>
      </c>
      <c r="D26" s="14" t="str">
        <f aca="false">[1]予選ブロック!$C$112</f>
        <v>KSS.UOZU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0" t="str">
        <f aca="false">[1]予選ブロック!$P$110</f>
        <v>水橋FC　B</v>
      </c>
    </row>
    <row r="27" customFormat="false" ht="12" hidden="false" customHeight="true" outlineLevel="0" collapsed="false">
      <c r="B27" s="12"/>
      <c r="C27" s="13"/>
      <c r="D27" s="14"/>
      <c r="E27" s="38"/>
      <c r="F27" s="21"/>
      <c r="G27" s="22" t="s">
        <v>11</v>
      </c>
      <c r="H27" s="23"/>
      <c r="I27" s="38"/>
      <c r="J27" s="20"/>
    </row>
    <row r="28" customFormat="false" ht="12" hidden="false" customHeight="true" outlineLevel="0" collapsed="false">
      <c r="B28" s="12"/>
      <c r="C28" s="25" t="s">
        <v>214</v>
      </c>
      <c r="D28" s="26" t="str">
        <f aca="false">[1]予選ブロック!$C$112</f>
        <v>KSS.UOZU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110</f>
        <v>ｽﾌｨｰﾀﾞ富山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215</v>
      </c>
      <c r="D30" s="26" t="str">
        <f aca="false">[1]予選ブロック!$C$113</f>
        <v>針原ＦＣ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110</f>
        <v>水橋FC　B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25" t="s">
        <v>216</v>
      </c>
      <c r="D32" s="26" t="str">
        <f aca="false">[1]予選ブロック!$C$113</f>
        <v>針原ＦＣ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110</f>
        <v>ｽﾌｨｰﾀﾞ富山</v>
      </c>
    </row>
    <row r="33" customFormat="false" ht="12" hidden="false" customHeight="true" outlineLevel="0" collapsed="false">
      <c r="B33" s="12"/>
      <c r="C33" s="25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217</v>
      </c>
      <c r="D34" s="26" t="str">
        <f aca="false">[1]予選ブロック!$C$114</f>
        <v>水橋FC　B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110</f>
        <v>ｽﾌｨｰﾀﾞ富山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68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18</v>
      </c>
      <c r="C16" s="13" t="s">
        <v>219</v>
      </c>
      <c r="D16" s="14" t="str">
        <f aca="false">[1]予選ブロック!$C$119</f>
        <v>野　村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0" t="str">
        <f aca="false">[1]予選ブロック!$H$118</f>
        <v>大　島</v>
      </c>
    </row>
    <row r="17" customFormat="false" ht="12" hidden="false" customHeight="true" outlineLevel="0" collapsed="false">
      <c r="B17" s="12"/>
      <c r="C17" s="13"/>
      <c r="D17" s="14"/>
      <c r="E17" s="38"/>
      <c r="F17" s="21"/>
      <c r="G17" s="22" t="s">
        <v>11</v>
      </c>
      <c r="H17" s="23"/>
      <c r="I17" s="38"/>
      <c r="J17" s="20"/>
      <c r="L17" s="24" t="s">
        <v>12</v>
      </c>
      <c r="M17" s="24"/>
    </row>
    <row r="18" customFormat="false" ht="12" hidden="false" customHeight="true" outlineLevel="0" collapsed="false">
      <c r="B18" s="12"/>
      <c r="C18" s="13" t="s">
        <v>220</v>
      </c>
      <c r="D18" s="26" t="str">
        <f aca="false">[1]予選ブロック!$C$119</f>
        <v>野　村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118</f>
        <v>住　吉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221</v>
      </c>
      <c r="D20" s="26" t="str">
        <f aca="false">[1]予選ブロック!$C$119</f>
        <v>野　村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118</f>
        <v>JKキッズ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222</v>
      </c>
      <c r="D22" s="26" t="str">
        <f aca="false">[1]予選ブロック!$C$119</f>
        <v>野　村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118</f>
        <v>JOGANJI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23</v>
      </c>
      <c r="D24" s="14" t="str">
        <f aca="false">[1]予選ブロック!$C$120</f>
        <v>大　島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0" t="str">
        <f aca="false">[1]予選ブロック!$L$118</f>
        <v>住　吉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14"/>
      <c r="E25" s="38"/>
      <c r="F25" s="21"/>
      <c r="G25" s="22" t="s">
        <v>11</v>
      </c>
      <c r="H25" s="23"/>
      <c r="I25" s="38"/>
      <c r="J25" s="20"/>
      <c r="L25" s="32" t="s">
        <v>21</v>
      </c>
    </row>
    <row r="26" customFormat="false" ht="12" hidden="false" customHeight="true" outlineLevel="0" collapsed="false">
      <c r="B26" s="12"/>
      <c r="C26" s="13" t="s">
        <v>224</v>
      </c>
      <c r="D26" s="26" t="str">
        <f aca="false">[1]予選ブロック!$C$120</f>
        <v>大　島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118</f>
        <v>JKキッズ</v>
      </c>
    </row>
    <row r="27" customFormat="false" ht="12" hidden="false" customHeight="true" outlineLevel="0" collapsed="false">
      <c r="B27" s="12"/>
      <c r="C27" s="13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13" t="s">
        <v>225</v>
      </c>
      <c r="D28" s="14" t="str">
        <f aca="false">[1]予選ブロック!$C$120</f>
        <v>大　島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0" t="str">
        <f aca="false">[1]予選ブロック!$T$118</f>
        <v>JOGANJI</v>
      </c>
    </row>
    <row r="29" customFormat="false" ht="12" hidden="false" customHeight="true" outlineLevel="0" collapsed="false">
      <c r="B29" s="12"/>
      <c r="C29" s="13"/>
      <c r="D29" s="14"/>
      <c r="E29" s="38"/>
      <c r="F29" s="21"/>
      <c r="G29" s="22" t="s">
        <v>11</v>
      </c>
      <c r="H29" s="23"/>
      <c r="I29" s="38"/>
      <c r="J29" s="20"/>
    </row>
    <row r="30" customFormat="false" ht="12" hidden="false" customHeight="true" outlineLevel="0" collapsed="false">
      <c r="B30" s="12"/>
      <c r="C30" s="13" t="s">
        <v>226</v>
      </c>
      <c r="D30" s="14" t="str">
        <f aca="false">[1]予選ブロック!$C$121</f>
        <v>住　吉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118</f>
        <v>JKキッズ</v>
      </c>
    </row>
    <row r="31" customFormat="false" ht="12" hidden="false" customHeight="true" outlineLevel="0" collapsed="false">
      <c r="B31" s="12"/>
      <c r="C31" s="13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33" t="s">
        <v>227</v>
      </c>
      <c r="D32" s="26" t="str">
        <f aca="false">[1]予選ブロック!$C$121</f>
        <v>住　吉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118</f>
        <v>JOGANJI</v>
      </c>
    </row>
    <row r="33" customFormat="false" ht="12" hidden="false" customHeight="true" outlineLevel="0" collapsed="false">
      <c r="B33" s="12"/>
      <c r="C33" s="33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13" t="s">
        <v>228</v>
      </c>
      <c r="D34" s="14" t="str">
        <f aca="false">[1]予選ブロック!$C$122</f>
        <v>JKキッズ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0" t="str">
        <f aca="false">[1]予選ブロック!$T$118</f>
        <v>JOGANJI</v>
      </c>
    </row>
    <row r="35" customFormat="false" ht="12" hidden="false" customHeight="true" outlineLevel="0" collapsed="false">
      <c r="B35" s="12"/>
      <c r="C35" s="13"/>
      <c r="D35" s="14"/>
      <c r="E35" s="38"/>
      <c r="F35" s="21"/>
      <c r="G35" s="22" t="s">
        <v>11</v>
      </c>
      <c r="H35" s="23"/>
      <c r="I35" s="38"/>
      <c r="J35" s="20"/>
    </row>
    <row r="36" customFormat="false" ht="12" hidden="false" customHeight="true" outlineLevel="0" collapsed="false">
      <c r="B36" s="12"/>
      <c r="C36" s="89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89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29</v>
      </c>
      <c r="C16" s="25" t="s">
        <v>230</v>
      </c>
      <c r="D16" s="26" t="str">
        <f aca="false">[1]予選ブロック!$C$127</f>
        <v>ﾌｫﾙﾂｱ片口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126</f>
        <v>新湊ﾚｯﾄﾞ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231</v>
      </c>
      <c r="D18" s="26" t="str">
        <f aca="false">[1]予選ブロック!$C$127</f>
        <v>ﾌｫﾙﾂｱ片口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126</f>
        <v>FC NANTO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32</v>
      </c>
      <c r="D20" s="26" t="str">
        <f aca="false">[1]予選ブロック!$C$127</f>
        <v>ﾌｫﾙﾂｱ片口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126</f>
        <v>石　動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33</v>
      </c>
      <c r="D22" s="26" t="str">
        <f aca="false">[1]予選ブロック!$C$127</f>
        <v>ﾌｫﾙﾂｱ片口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126</f>
        <v>大　門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34</v>
      </c>
      <c r="D24" s="26" t="str">
        <f aca="false">[1]予選ブロック!$C$128</f>
        <v>新湊ﾚｯﾄﾞ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126</f>
        <v>FC NANTO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235</v>
      </c>
      <c r="D26" s="14" t="str">
        <f aca="false">[1]予選ブロック!$C$128</f>
        <v>新湊ﾚｯﾄﾞ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0" t="str">
        <f aca="false">[1]予選ブロック!$P$126</f>
        <v>石　動</v>
      </c>
    </row>
    <row r="27" customFormat="false" ht="12" hidden="false" customHeight="true" outlineLevel="0" collapsed="false">
      <c r="B27" s="12"/>
      <c r="C27" s="25"/>
      <c r="D27" s="14"/>
      <c r="E27" s="38"/>
      <c r="F27" s="21"/>
      <c r="G27" s="22" t="s">
        <v>11</v>
      </c>
      <c r="H27" s="23"/>
      <c r="I27" s="38"/>
      <c r="J27" s="20"/>
    </row>
    <row r="28" customFormat="false" ht="12" hidden="false" customHeight="true" outlineLevel="0" collapsed="false">
      <c r="B28" s="12"/>
      <c r="C28" s="25" t="s">
        <v>236</v>
      </c>
      <c r="D28" s="26" t="str">
        <f aca="false">[1]予選ブロック!$C$128</f>
        <v>新湊ﾚｯﾄﾞ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126</f>
        <v>大　門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237</v>
      </c>
      <c r="D30" s="26" t="str">
        <f aca="false">[1]予選ブロック!$C$129</f>
        <v>FC NANTO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126</f>
        <v>石　動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25" t="s">
        <v>238</v>
      </c>
      <c r="D32" s="26" t="str">
        <f aca="false">[1]予選ブロック!$C$129</f>
        <v>FC NANTO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126</f>
        <v>大　門</v>
      </c>
    </row>
    <row r="33" customFormat="false" ht="12" hidden="false" customHeight="true" outlineLevel="0" collapsed="false">
      <c r="B33" s="12"/>
      <c r="C33" s="25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239</v>
      </c>
      <c r="D34" s="26" t="str">
        <f aca="false">[1]予選ブロック!$C$130</f>
        <v>石　動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126</f>
        <v>大　門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68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34</v>
      </c>
      <c r="C16" s="25" t="s">
        <v>35</v>
      </c>
      <c r="D16" s="26" t="str">
        <f aca="false">[1]予選ブロック!$C$14</f>
        <v>ＦＣマルーン</v>
      </c>
      <c r="E16" s="15" t="str">
        <f aca="false">IF(F16="","",F16+F17)</f>
        <v/>
      </c>
      <c r="F16" s="16"/>
      <c r="G16" s="17" t="s">
        <v>11</v>
      </c>
      <c r="H16" s="18"/>
      <c r="I16" s="19" t="str">
        <f aca="false">IF(F16="","",H16+H17)</f>
        <v/>
      </c>
      <c r="J16" s="29" t="str">
        <f aca="false">[1]予選ブロック!$H$13</f>
        <v>アズー高岡</v>
      </c>
    </row>
    <row r="17" customFormat="false" ht="12" hidden="false" customHeight="true" outlineLevel="0" collapsed="false">
      <c r="B17" s="12"/>
      <c r="C17" s="25"/>
      <c r="D17" s="26"/>
      <c r="E17" s="15"/>
      <c r="F17" s="21"/>
      <c r="G17" s="22" t="s">
        <v>11</v>
      </c>
      <c r="H17" s="23"/>
      <c r="I17" s="19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36</v>
      </c>
      <c r="D18" s="26" t="str">
        <f aca="false">[1]予選ブロック!$C$14</f>
        <v>ＦＣマルーン</v>
      </c>
      <c r="E18" s="27" t="str">
        <f aca="false">IF(F18="","",F18+F19)</f>
        <v/>
      </c>
      <c r="F18" s="16"/>
      <c r="G18" s="17" t="s">
        <v>11</v>
      </c>
      <c r="H18" s="18"/>
      <c r="I18" s="28" t="str">
        <f aca="false">IF(F18="","",H18+H19)</f>
        <v/>
      </c>
      <c r="J18" s="29" t="str">
        <f aca="false">[1]予選ブロック!$L$13</f>
        <v>TOHRI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27"/>
      <c r="F19" s="21"/>
      <c r="G19" s="22" t="s">
        <v>11</v>
      </c>
      <c r="H19" s="23"/>
      <c r="I19" s="2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37</v>
      </c>
      <c r="D20" s="26" t="str">
        <f aca="false">[1]予選ブロック!$C$14</f>
        <v>ＦＣマルーン</v>
      </c>
      <c r="E20" s="27" t="str">
        <f aca="false">IF(F20="","",F20+F21)</f>
        <v/>
      </c>
      <c r="F20" s="16"/>
      <c r="G20" s="17" t="s">
        <v>11</v>
      </c>
      <c r="H20" s="18"/>
      <c r="I20" s="28" t="str">
        <f aca="false">IF(F20="","",H20+H21)</f>
        <v/>
      </c>
      <c r="J20" s="29" t="str">
        <f aca="false">[1]予選ブロック!$P$13</f>
        <v>小杉南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27"/>
      <c r="F21" s="21"/>
      <c r="G21" s="22" t="s">
        <v>11</v>
      </c>
      <c r="H21" s="23"/>
      <c r="I21" s="2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38</v>
      </c>
      <c r="D22" s="26" t="str">
        <f aca="false">[1]予選ブロック!$C$14</f>
        <v>ＦＣマルーン</v>
      </c>
      <c r="E22" s="27" t="str">
        <f aca="false">IF(F22="","",F22+F23)</f>
        <v/>
      </c>
      <c r="F22" s="16"/>
      <c r="G22" s="17" t="s">
        <v>11</v>
      </c>
      <c r="H22" s="18"/>
      <c r="I22" s="28" t="str">
        <f aca="false">IF(F22="","",H22+H23)</f>
        <v/>
      </c>
      <c r="J22" s="29" t="str">
        <f aca="false">[1]予選ブロック!$T$13</f>
        <v>SEIBU･S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27"/>
      <c r="F23" s="21"/>
      <c r="G23" s="22" t="s">
        <v>11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39</v>
      </c>
      <c r="D24" s="14" t="str">
        <f aca="false">[1]予選ブロック!$C$15</f>
        <v>アズー高岡</v>
      </c>
      <c r="E24" s="27" t="str">
        <f aca="false">IF(F24="","",F24+F25)</f>
        <v/>
      </c>
      <c r="F24" s="16"/>
      <c r="G24" s="17" t="s">
        <v>11</v>
      </c>
      <c r="H24" s="18"/>
      <c r="I24" s="28" t="str">
        <f aca="false">IF(F24="","",H24+H25)</f>
        <v/>
      </c>
      <c r="J24" s="20" t="str">
        <f aca="false">[1]予選ブロック!$L$13</f>
        <v>TOHRI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14"/>
      <c r="E25" s="27"/>
      <c r="F25" s="21"/>
      <c r="G25" s="22" t="s">
        <v>11</v>
      </c>
      <c r="H25" s="23"/>
      <c r="I25" s="28"/>
      <c r="J25" s="20"/>
      <c r="L25" s="32" t="s">
        <v>21</v>
      </c>
    </row>
    <row r="26" customFormat="false" ht="12" hidden="false" customHeight="true" outlineLevel="0" collapsed="false">
      <c r="B26" s="12"/>
      <c r="C26" s="13" t="s">
        <v>40</v>
      </c>
      <c r="D26" s="26" t="str">
        <f aca="false">[1]予選ブロック!$C$15</f>
        <v>アズー高岡</v>
      </c>
      <c r="E26" s="27" t="str">
        <f aca="false">IF(F26="","",F26+F27)</f>
        <v/>
      </c>
      <c r="F26" s="16"/>
      <c r="G26" s="17" t="s">
        <v>11</v>
      </c>
      <c r="H26" s="18"/>
      <c r="I26" s="28" t="str">
        <f aca="false">IF(F26="","",H26+H27)</f>
        <v/>
      </c>
      <c r="J26" s="29" t="str">
        <f aca="false">[1]予選ブロック!$P$13</f>
        <v>小杉南</v>
      </c>
    </row>
    <row r="27" customFormat="false" ht="12" hidden="false" customHeight="true" outlineLevel="0" collapsed="false">
      <c r="B27" s="12"/>
      <c r="C27" s="13"/>
      <c r="D27" s="26"/>
      <c r="E27" s="27"/>
      <c r="F27" s="21"/>
      <c r="G27" s="22" t="s">
        <v>11</v>
      </c>
      <c r="H27" s="23"/>
      <c r="I27" s="28"/>
      <c r="J27" s="29"/>
    </row>
    <row r="28" customFormat="false" ht="12" hidden="false" customHeight="true" outlineLevel="0" collapsed="false">
      <c r="B28" s="12"/>
      <c r="C28" s="33" t="s">
        <v>41</v>
      </c>
      <c r="D28" s="26" t="str">
        <f aca="false">[1]予選ブロック!$C$15</f>
        <v>アズー高岡</v>
      </c>
      <c r="E28" s="27" t="str">
        <f aca="false">IF(F28="","",F28+F29)</f>
        <v/>
      </c>
      <c r="F28" s="16"/>
      <c r="G28" s="17" t="s">
        <v>11</v>
      </c>
      <c r="H28" s="18"/>
      <c r="I28" s="28" t="str">
        <f aca="false">IF(F28="","",H28+H29)</f>
        <v/>
      </c>
      <c r="J28" s="29" t="str">
        <f aca="false">[1]予選ブロック!$T$13</f>
        <v>SEIBU･SC</v>
      </c>
    </row>
    <row r="29" customFormat="false" ht="12" hidden="false" customHeight="true" outlineLevel="0" collapsed="false">
      <c r="B29" s="12"/>
      <c r="C29" s="33"/>
      <c r="D29" s="26"/>
      <c r="E29" s="27"/>
      <c r="F29" s="21"/>
      <c r="G29" s="22" t="s">
        <v>11</v>
      </c>
      <c r="H29" s="23"/>
      <c r="I29" s="28"/>
      <c r="J29" s="29"/>
    </row>
    <row r="30" customFormat="false" ht="12" hidden="false" customHeight="true" outlineLevel="0" collapsed="false">
      <c r="B30" s="12"/>
      <c r="C30" s="13" t="s">
        <v>42</v>
      </c>
      <c r="D30" s="14" t="str">
        <f aca="false">[1]予選ブロック!$C$16</f>
        <v>TOHRI</v>
      </c>
      <c r="E30" s="27" t="str">
        <f aca="false">IF(F30="","",F30+F31)</f>
        <v/>
      </c>
      <c r="F30" s="16"/>
      <c r="G30" s="17" t="s">
        <v>11</v>
      </c>
      <c r="H30" s="18"/>
      <c r="I30" s="28" t="str">
        <f aca="false">IF(F30="","",H30+H31)</f>
        <v/>
      </c>
      <c r="J30" s="20" t="str">
        <f aca="false">[1]予選ブロック!$P$13</f>
        <v>小杉南</v>
      </c>
    </row>
    <row r="31" customFormat="false" ht="12" hidden="false" customHeight="true" outlineLevel="0" collapsed="false">
      <c r="B31" s="12"/>
      <c r="C31" s="13"/>
      <c r="D31" s="14"/>
      <c r="E31" s="27"/>
      <c r="F31" s="21"/>
      <c r="G31" s="22" t="s">
        <v>11</v>
      </c>
      <c r="H31" s="23"/>
      <c r="I31" s="28"/>
      <c r="J31" s="20"/>
    </row>
    <row r="32" customFormat="false" ht="12" hidden="false" customHeight="true" outlineLevel="0" collapsed="false">
      <c r="B32" s="12"/>
      <c r="C32" s="25" t="s">
        <v>43</v>
      </c>
      <c r="D32" s="26" t="str">
        <f aca="false">[1]予選ブロック!$C$16</f>
        <v>TOHRI</v>
      </c>
      <c r="E32" s="27" t="str">
        <f aca="false">IF(F32="","",F32+F33)</f>
        <v/>
      </c>
      <c r="F32" s="16"/>
      <c r="G32" s="17" t="s">
        <v>11</v>
      </c>
      <c r="H32" s="18"/>
      <c r="I32" s="28" t="str">
        <f aca="false">IF(F32="","",H32+H33)</f>
        <v/>
      </c>
      <c r="J32" s="29" t="str">
        <f aca="false">[1]予選ブロック!$T$13</f>
        <v>SEIBU･SC</v>
      </c>
    </row>
    <row r="33" customFormat="false" ht="12" hidden="false" customHeight="true" outlineLevel="0" collapsed="false">
      <c r="B33" s="12"/>
      <c r="C33" s="25"/>
      <c r="D33" s="26"/>
      <c r="E33" s="27"/>
      <c r="F33" s="21"/>
      <c r="G33" s="22" t="s">
        <v>11</v>
      </c>
      <c r="H33" s="23"/>
      <c r="I33" s="28"/>
      <c r="J33" s="29"/>
    </row>
    <row r="34" customFormat="false" ht="12" hidden="false" customHeight="true" outlineLevel="0" collapsed="false">
      <c r="B34" s="12"/>
      <c r="C34" s="25" t="s">
        <v>44</v>
      </c>
      <c r="D34" s="26" t="str">
        <f aca="false">[1]予選ブロック!$C$17</f>
        <v>小杉南</v>
      </c>
      <c r="E34" s="27" t="str">
        <f aca="false">IF(F34="","",F34+F35)</f>
        <v/>
      </c>
      <c r="F34" s="16"/>
      <c r="G34" s="17" t="s">
        <v>11</v>
      </c>
      <c r="H34" s="18"/>
      <c r="I34" s="28" t="str">
        <f aca="false">IF(F34="","",H34+H35)</f>
        <v/>
      </c>
      <c r="J34" s="29" t="str">
        <f aca="false">[1]予選ブロック!$T$13</f>
        <v>SEIBU･SC</v>
      </c>
    </row>
    <row r="35" customFormat="false" ht="12" hidden="false" customHeight="true" outlineLevel="0" collapsed="false">
      <c r="B35" s="12"/>
      <c r="C35" s="25"/>
      <c r="D35" s="26"/>
      <c r="E35" s="27"/>
      <c r="F35" s="21"/>
      <c r="G35" s="22" t="s">
        <v>11</v>
      </c>
      <c r="H35" s="23"/>
      <c r="I35" s="28"/>
      <c r="J35" s="29"/>
    </row>
    <row r="36" customFormat="false" ht="12" hidden="false" customHeight="true" outlineLevel="0" collapsed="false">
      <c r="B36" s="12"/>
      <c r="C36" s="36" t="s">
        <v>45</v>
      </c>
      <c r="D36" s="37"/>
      <c r="E36" s="38" t="str">
        <f aca="false">IF(F36="","",F36+F37)</f>
        <v/>
      </c>
      <c r="F36" s="16"/>
      <c r="G36" s="17" t="s">
        <v>11</v>
      </c>
      <c r="H36" s="18"/>
      <c r="I36" s="38" t="str">
        <f aca="false">IF(F36="","",H36+H37)</f>
        <v/>
      </c>
      <c r="J36" s="39"/>
    </row>
    <row r="37" customFormat="false" ht="12" hidden="false" customHeight="true" outlineLevel="0" collapsed="false">
      <c r="B37" s="12"/>
      <c r="C37" s="36"/>
      <c r="D37" s="37"/>
      <c r="E37" s="38"/>
      <c r="F37" s="21"/>
      <c r="G37" s="22" t="s">
        <v>11</v>
      </c>
      <c r="H37" s="23"/>
      <c r="I37" s="38"/>
      <c r="J37" s="39"/>
    </row>
    <row r="38" customFormat="false" ht="12" hidden="false" customHeight="true" outlineLevel="0" collapsed="false">
      <c r="B38" s="12"/>
      <c r="C38" s="36" t="s">
        <v>46</v>
      </c>
      <c r="D38" s="37"/>
      <c r="E38" s="38" t="str">
        <f aca="false">IF(F38="","",F38+F39)</f>
        <v/>
      </c>
      <c r="F38" s="16"/>
      <c r="G38" s="17" t="s">
        <v>11</v>
      </c>
      <c r="H38" s="18"/>
      <c r="I38" s="38" t="str">
        <f aca="false">IF(F38="","",H38+H39)</f>
        <v/>
      </c>
      <c r="J38" s="39"/>
    </row>
    <row r="39" customFormat="false" ht="12" hidden="false" customHeight="true" outlineLevel="0" collapsed="false">
      <c r="B39" s="12"/>
      <c r="C39" s="36"/>
      <c r="D39" s="37"/>
      <c r="E39" s="38"/>
      <c r="F39" s="21"/>
      <c r="G39" s="22" t="s">
        <v>11</v>
      </c>
      <c r="H39" s="23"/>
      <c r="I39" s="38"/>
      <c r="J39" s="39"/>
    </row>
    <row r="40" customFormat="false" ht="12" hidden="false" customHeight="true" outlineLevel="0" collapsed="false">
      <c r="B40" s="12"/>
      <c r="C40" s="36" t="s">
        <v>47</v>
      </c>
      <c r="D40" s="37"/>
      <c r="E40" s="38" t="str">
        <f aca="false">IF(F40="","",F40+F41)</f>
        <v/>
      </c>
      <c r="F40" s="16"/>
      <c r="G40" s="17" t="s">
        <v>11</v>
      </c>
      <c r="H40" s="18"/>
      <c r="I40" s="38" t="str">
        <f aca="false">IF(F40="","",H40+H41)</f>
        <v/>
      </c>
      <c r="J40" s="39"/>
    </row>
    <row r="41" customFormat="false" ht="12" hidden="false" customHeight="true" outlineLevel="0" collapsed="false">
      <c r="B41" s="12"/>
      <c r="C41" s="36"/>
      <c r="D41" s="37"/>
      <c r="E41" s="38"/>
      <c r="F41" s="21"/>
      <c r="G41" s="22" t="s">
        <v>11</v>
      </c>
      <c r="H41" s="23"/>
      <c r="I41" s="38"/>
      <c r="J41" s="39"/>
    </row>
    <row r="42" customFormat="false" ht="12" hidden="false" customHeight="true" outlineLevel="0" collapsed="false">
      <c r="B42" s="12"/>
      <c r="C42" s="36" t="s">
        <v>48</v>
      </c>
      <c r="D42" s="37"/>
      <c r="E42" s="38" t="str">
        <f aca="false">IF(F42="","",F42+F43)</f>
        <v/>
      </c>
      <c r="F42" s="16"/>
      <c r="G42" s="17" t="s">
        <v>11</v>
      </c>
      <c r="H42" s="18"/>
      <c r="I42" s="38" t="str">
        <f aca="false">IF(F42="","",H42+H43)</f>
        <v/>
      </c>
      <c r="J42" s="39"/>
    </row>
    <row r="43" customFormat="false" ht="12" hidden="false" customHeight="true" outlineLevel="0" collapsed="false">
      <c r="B43" s="12"/>
      <c r="C43" s="36"/>
      <c r="D43" s="37"/>
      <c r="E43" s="38"/>
      <c r="F43" s="21"/>
      <c r="G43" s="22" t="s">
        <v>11</v>
      </c>
      <c r="H43" s="23"/>
      <c r="I43" s="38"/>
      <c r="J43" s="39"/>
    </row>
    <row r="44" customFormat="false" ht="12" hidden="false" customHeight="true" outlineLevel="0" collapsed="false">
      <c r="B44" s="12"/>
      <c r="C44" s="40" t="s">
        <v>49</v>
      </c>
      <c r="D44" s="37"/>
      <c r="E44" s="38" t="str">
        <f aca="false">IF(F44="","",F44+F45)</f>
        <v/>
      </c>
      <c r="F44" s="16"/>
      <c r="G44" s="17" t="s">
        <v>11</v>
      </c>
      <c r="H44" s="18"/>
      <c r="I44" s="38" t="str">
        <f aca="false">IF(F44="","",H44+H45)</f>
        <v/>
      </c>
      <c r="J44" s="39"/>
    </row>
    <row r="45" customFormat="false" ht="12" hidden="false" customHeight="true" outlineLevel="0" collapsed="false">
      <c r="B45" s="12"/>
      <c r="C45" s="40"/>
      <c r="D45" s="37"/>
      <c r="E45" s="38"/>
      <c r="F45" s="21"/>
      <c r="G45" s="22" t="s">
        <v>11</v>
      </c>
      <c r="H45" s="23"/>
      <c r="I45" s="38"/>
      <c r="J45" s="3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50</v>
      </c>
      <c r="C16" s="25" t="s">
        <v>51</v>
      </c>
      <c r="D16" s="26" t="str">
        <f aca="false">[1]予選ブロック!$C$22</f>
        <v>GＲANZAS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21</f>
        <v>富大附属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52</v>
      </c>
      <c r="D18" s="26" t="str">
        <f aca="false">[1]予選ブロック!$C$22</f>
        <v>GＲANZAS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21</f>
        <v>津　沢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53</v>
      </c>
      <c r="D20" s="26" t="str">
        <f aca="false">[1]予選ブロック!$C$22</f>
        <v>GＲANZAS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21</f>
        <v>FCふくの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1" t="s">
        <v>54</v>
      </c>
      <c r="D22" s="26" t="str">
        <f aca="false">[1]予選ブロック!$C$22</f>
        <v>GＲANZAS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21</f>
        <v>東明F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1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55</v>
      </c>
      <c r="D24" s="26" t="str">
        <f aca="false">[1]予選ブロック!$C$23</f>
        <v>富大附属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21</f>
        <v>津　沢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13" t="s">
        <v>56</v>
      </c>
      <c r="D26" s="26" t="str">
        <f aca="false">[1]予選ブロック!$C$23</f>
        <v>富大附属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21</f>
        <v>FCふくの</v>
      </c>
    </row>
    <row r="27" customFormat="false" ht="12" hidden="false" customHeight="true" outlineLevel="0" collapsed="false">
      <c r="B27" s="12"/>
      <c r="C27" s="13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13" t="s">
        <v>57</v>
      </c>
      <c r="D28" s="26" t="str">
        <f aca="false">[1]予選ブロック!$C$23</f>
        <v>富大附属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21</f>
        <v>東明FC</v>
      </c>
    </row>
    <row r="29" customFormat="false" ht="12" hidden="false" customHeight="true" outlineLevel="0" collapsed="false">
      <c r="B29" s="12"/>
      <c r="C29" s="13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58</v>
      </c>
      <c r="D30" s="14" t="str">
        <f aca="false">[1]予選ブロック!$C$24</f>
        <v>津　沢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21</f>
        <v>FCふくの</v>
      </c>
    </row>
    <row r="31" customFormat="false" ht="12" hidden="false" customHeight="true" outlineLevel="0" collapsed="false">
      <c r="B31" s="12"/>
      <c r="C31" s="25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25" t="s">
        <v>59</v>
      </c>
      <c r="D32" s="26" t="str">
        <f aca="false">[1]予選ブロック!$C$24</f>
        <v>津　沢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21</f>
        <v>東明FC</v>
      </c>
    </row>
    <row r="33" customFormat="false" ht="12" hidden="false" customHeight="true" outlineLevel="0" collapsed="false">
      <c r="B33" s="12"/>
      <c r="C33" s="25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60</v>
      </c>
      <c r="D34" s="26" t="str">
        <f aca="false">[1]予選ブロック!$C$25</f>
        <v>FCふくの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21</f>
        <v>東明FC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42" t="s">
        <v>61</v>
      </c>
      <c r="D36" s="37"/>
      <c r="E36" s="38" t="str">
        <f aca="false">IF(F36="","",F36+F37)</f>
        <v/>
      </c>
      <c r="F36" s="16"/>
      <c r="G36" s="17" t="s">
        <v>11</v>
      </c>
      <c r="H36" s="18"/>
      <c r="I36" s="38" t="str">
        <f aca="false">IF(F36="","",H36+H37)</f>
        <v/>
      </c>
      <c r="J36" s="39"/>
    </row>
    <row r="37" customFormat="false" ht="12" hidden="false" customHeight="true" outlineLevel="0" collapsed="false">
      <c r="B37" s="12"/>
      <c r="C37" s="42"/>
      <c r="D37" s="37"/>
      <c r="E37" s="38"/>
      <c r="F37" s="21"/>
      <c r="G37" s="22" t="s">
        <v>11</v>
      </c>
      <c r="H37" s="23"/>
      <c r="I37" s="38"/>
      <c r="J37" s="39"/>
    </row>
    <row r="38" customFormat="false" ht="12" hidden="false" customHeight="true" outlineLevel="0" collapsed="false">
      <c r="B38" s="12"/>
      <c r="C38" s="42" t="s">
        <v>62</v>
      </c>
      <c r="D38" s="37"/>
      <c r="E38" s="38" t="str">
        <f aca="false">IF(F38="","",F38+F39)</f>
        <v/>
      </c>
      <c r="F38" s="16"/>
      <c r="G38" s="17" t="s">
        <v>11</v>
      </c>
      <c r="H38" s="18"/>
      <c r="I38" s="38" t="str">
        <f aca="false">IF(F38="","",H38+H39)</f>
        <v/>
      </c>
      <c r="J38" s="39"/>
    </row>
    <row r="39" customFormat="false" ht="12" hidden="false" customHeight="true" outlineLevel="0" collapsed="false">
      <c r="B39" s="12"/>
      <c r="C39" s="42"/>
      <c r="D39" s="37"/>
      <c r="E39" s="38"/>
      <c r="F39" s="21"/>
      <c r="G39" s="22" t="s">
        <v>11</v>
      </c>
      <c r="H39" s="23"/>
      <c r="I39" s="38"/>
      <c r="J39" s="39"/>
    </row>
    <row r="40" customFormat="false" ht="12" hidden="false" customHeight="true" outlineLevel="0" collapsed="false">
      <c r="B40" s="12"/>
      <c r="C40" s="42" t="s">
        <v>63</v>
      </c>
      <c r="D40" s="37"/>
      <c r="E40" s="38" t="str">
        <f aca="false">IF(F40="","",F40+F41)</f>
        <v/>
      </c>
      <c r="F40" s="16"/>
      <c r="G40" s="17" t="s">
        <v>11</v>
      </c>
      <c r="H40" s="18"/>
      <c r="I40" s="38" t="str">
        <f aca="false">IF(F40="","",H40+H41)</f>
        <v/>
      </c>
      <c r="J40" s="39"/>
    </row>
    <row r="41" customFormat="false" ht="12" hidden="false" customHeight="true" outlineLevel="0" collapsed="false">
      <c r="B41" s="12"/>
      <c r="C41" s="42"/>
      <c r="D41" s="37"/>
      <c r="E41" s="38"/>
      <c r="F41" s="21"/>
      <c r="G41" s="22" t="s">
        <v>11</v>
      </c>
      <c r="H41" s="23"/>
      <c r="I41" s="38"/>
      <c r="J41" s="39"/>
    </row>
    <row r="42" customFormat="false" ht="12" hidden="false" customHeight="true" outlineLevel="0" collapsed="false">
      <c r="B42" s="12"/>
      <c r="C42" s="42" t="s">
        <v>64</v>
      </c>
      <c r="D42" s="37"/>
      <c r="E42" s="38" t="str">
        <f aca="false">IF(F42="","",F42+F43)</f>
        <v/>
      </c>
      <c r="F42" s="16"/>
      <c r="G42" s="17" t="s">
        <v>11</v>
      </c>
      <c r="H42" s="18"/>
      <c r="I42" s="38" t="str">
        <f aca="false">IF(F42="","",H42+H43)</f>
        <v/>
      </c>
      <c r="J42" s="39"/>
    </row>
    <row r="43" customFormat="false" ht="12" hidden="false" customHeight="true" outlineLevel="0" collapsed="false">
      <c r="B43" s="12"/>
      <c r="C43" s="42"/>
      <c r="D43" s="37"/>
      <c r="E43" s="38"/>
      <c r="F43" s="21"/>
      <c r="G43" s="22" t="s">
        <v>11</v>
      </c>
      <c r="H43" s="23"/>
      <c r="I43" s="38"/>
      <c r="J43" s="39"/>
    </row>
    <row r="44" customFormat="false" ht="12" hidden="false" customHeight="true" outlineLevel="0" collapsed="false">
      <c r="B44" s="12"/>
      <c r="C44" s="43" t="s">
        <v>65</v>
      </c>
      <c r="D44" s="37"/>
      <c r="E44" s="38" t="str">
        <f aca="false">IF(F44="","",F44+F45)</f>
        <v/>
      </c>
      <c r="F44" s="16"/>
      <c r="G44" s="17" t="s">
        <v>11</v>
      </c>
      <c r="H44" s="18"/>
      <c r="I44" s="38" t="str">
        <f aca="false">IF(F44="","",H44+H45)</f>
        <v/>
      </c>
      <c r="J44" s="39"/>
    </row>
    <row r="45" customFormat="false" ht="12" hidden="false" customHeight="true" outlineLevel="0" collapsed="false">
      <c r="B45" s="12"/>
      <c r="C45" s="43"/>
      <c r="D45" s="37"/>
      <c r="E45" s="38"/>
      <c r="F45" s="21"/>
      <c r="G45" s="22" t="s">
        <v>11</v>
      </c>
      <c r="H45" s="23"/>
      <c r="I45" s="38"/>
      <c r="J45" s="3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66</v>
      </c>
      <c r="C16" s="41" t="s">
        <v>67</v>
      </c>
      <c r="D16" s="26" t="str">
        <f aca="false">[1]予選ブロック!$C$30</f>
        <v>コナン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29</f>
        <v>VIGORE</v>
      </c>
    </row>
    <row r="17" customFormat="false" ht="12" hidden="false" customHeight="true" outlineLevel="0" collapsed="false">
      <c r="B17" s="12"/>
      <c r="C17" s="41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41" t="s">
        <v>68</v>
      </c>
      <c r="D18" s="26" t="str">
        <f aca="false">[1]予選ブロック!$C$30</f>
        <v>コナン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29</f>
        <v>桜　井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1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1" t="s">
        <v>69</v>
      </c>
      <c r="D20" s="26" t="str">
        <f aca="false">[1]予選ブロック!$C$30</f>
        <v>コナン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29</f>
        <v>TOMARI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1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1" t="s">
        <v>70</v>
      </c>
      <c r="D22" s="14" t="str">
        <f aca="false">[1]予選ブロック!$C$30</f>
        <v>コナン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0" t="str">
        <f aca="false">[1]予選ブロック!$T$29</f>
        <v>鵜　坂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1"/>
      <c r="D23" s="14"/>
      <c r="E23" s="38"/>
      <c r="F23" s="21"/>
      <c r="G23" s="22" t="s">
        <v>11</v>
      </c>
      <c r="H23" s="23"/>
      <c r="I23" s="38"/>
      <c r="J23" s="20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1" t="s">
        <v>71</v>
      </c>
      <c r="D24" s="14" t="str">
        <f aca="false">[1]予選ブロック!$C$31</f>
        <v>VIGORE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0" t="str">
        <f aca="false">[1]予選ブロック!$L$29</f>
        <v>桜　井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1"/>
      <c r="D25" s="14"/>
      <c r="E25" s="38"/>
      <c r="F25" s="21"/>
      <c r="G25" s="22" t="s">
        <v>11</v>
      </c>
      <c r="H25" s="23"/>
      <c r="I25" s="38"/>
      <c r="J25" s="20"/>
      <c r="L25" s="32" t="s">
        <v>21</v>
      </c>
    </row>
    <row r="26" customFormat="false" ht="12" hidden="false" customHeight="true" outlineLevel="0" collapsed="false">
      <c r="B26" s="12"/>
      <c r="C26" s="41" t="s">
        <v>72</v>
      </c>
      <c r="D26" s="26" t="str">
        <f aca="false">[1]予選ブロック!$C$31</f>
        <v>VIGORE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29</f>
        <v>TOMARI</v>
      </c>
    </row>
    <row r="27" customFormat="false" ht="12" hidden="false" customHeight="true" outlineLevel="0" collapsed="false">
      <c r="B27" s="12"/>
      <c r="C27" s="41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41" t="s">
        <v>73</v>
      </c>
      <c r="D28" s="26" t="str">
        <f aca="false">[1]予選ブロック!$C$31</f>
        <v>VIGORE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29</f>
        <v>鵜　坂</v>
      </c>
    </row>
    <row r="29" customFormat="false" ht="12" hidden="false" customHeight="true" outlineLevel="0" collapsed="false">
      <c r="B29" s="12"/>
      <c r="C29" s="41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41" t="s">
        <v>74</v>
      </c>
      <c r="D30" s="14" t="str">
        <f aca="false">[1]予選ブロック!$C$32</f>
        <v>桜　井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29</f>
        <v>TOMARI</v>
      </c>
    </row>
    <row r="31" customFormat="false" ht="12" hidden="false" customHeight="true" outlineLevel="0" collapsed="false">
      <c r="B31" s="12"/>
      <c r="C31" s="41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41" t="s">
        <v>75</v>
      </c>
      <c r="D32" s="26" t="str">
        <f aca="false">[1]予選ブロック!$C$32</f>
        <v>桜　井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29</f>
        <v>鵜　坂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76</v>
      </c>
      <c r="D34" s="26" t="str">
        <f aca="false">[1]予選ブロック!$C$33</f>
        <v>TOMARI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29</f>
        <v>鵜　坂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42" t="s">
        <v>77</v>
      </c>
      <c r="D36" s="44"/>
      <c r="E36" s="45"/>
      <c r="F36" s="46"/>
      <c r="G36" s="47" t="s">
        <v>11</v>
      </c>
      <c r="H36" s="48"/>
      <c r="I36" s="49"/>
      <c r="J36" s="50"/>
    </row>
    <row r="37" customFormat="false" ht="12" hidden="false" customHeight="true" outlineLevel="0" collapsed="false">
      <c r="B37" s="12"/>
      <c r="C37" s="42"/>
      <c r="D37" s="44"/>
      <c r="E37" s="45"/>
      <c r="F37" s="51"/>
      <c r="G37" s="52" t="s">
        <v>11</v>
      </c>
      <c r="H37" s="53"/>
      <c r="I37" s="49"/>
      <c r="J37" s="50"/>
    </row>
    <row r="38" customFormat="false" ht="12" hidden="false" customHeight="true" outlineLevel="0" collapsed="false">
      <c r="B38" s="12"/>
      <c r="C38" s="42" t="s">
        <v>78</v>
      </c>
      <c r="D38" s="54"/>
      <c r="E38" s="45"/>
      <c r="F38" s="46"/>
      <c r="G38" s="47" t="s">
        <v>11</v>
      </c>
      <c r="H38" s="48"/>
      <c r="I38" s="49"/>
      <c r="J38" s="55"/>
    </row>
    <row r="39" customFormat="false" ht="12" hidden="false" customHeight="true" outlineLevel="0" collapsed="false">
      <c r="B39" s="12"/>
      <c r="C39" s="42"/>
      <c r="D39" s="54"/>
      <c r="E39" s="45"/>
      <c r="F39" s="51"/>
      <c r="G39" s="52" t="s">
        <v>11</v>
      </c>
      <c r="H39" s="53"/>
      <c r="I39" s="49"/>
      <c r="J39" s="55"/>
    </row>
    <row r="40" customFormat="false" ht="12" hidden="false" customHeight="true" outlineLevel="0" collapsed="false">
      <c r="B40" s="12"/>
      <c r="C40" s="42" t="s">
        <v>79</v>
      </c>
      <c r="D40" s="54"/>
      <c r="E40" s="45"/>
      <c r="F40" s="46"/>
      <c r="G40" s="47" t="s">
        <v>11</v>
      </c>
      <c r="H40" s="48"/>
      <c r="I40" s="49"/>
      <c r="J40" s="55"/>
    </row>
    <row r="41" customFormat="false" ht="12" hidden="false" customHeight="true" outlineLevel="0" collapsed="false">
      <c r="B41" s="12"/>
      <c r="C41" s="42"/>
      <c r="D41" s="54"/>
      <c r="E41" s="45"/>
      <c r="F41" s="51"/>
      <c r="G41" s="52" t="s">
        <v>11</v>
      </c>
      <c r="H41" s="53"/>
      <c r="I41" s="49"/>
      <c r="J41" s="55"/>
    </row>
    <row r="42" customFormat="false" ht="12" hidden="false" customHeight="true" outlineLevel="0" collapsed="false">
      <c r="B42" s="12"/>
      <c r="C42" s="42" t="s">
        <v>80</v>
      </c>
      <c r="D42" s="44"/>
      <c r="E42" s="45"/>
      <c r="F42" s="46"/>
      <c r="G42" s="47" t="s">
        <v>11</v>
      </c>
      <c r="H42" s="48"/>
      <c r="I42" s="49"/>
      <c r="J42" s="50"/>
    </row>
    <row r="43" customFormat="false" ht="12" hidden="false" customHeight="true" outlineLevel="0" collapsed="false">
      <c r="B43" s="12"/>
      <c r="C43" s="42"/>
      <c r="D43" s="44"/>
      <c r="E43" s="45"/>
      <c r="F43" s="51"/>
      <c r="G43" s="52" t="s">
        <v>11</v>
      </c>
      <c r="H43" s="53"/>
      <c r="I43" s="49"/>
      <c r="J43" s="50"/>
    </row>
    <row r="44" customFormat="false" ht="12" hidden="false" customHeight="true" outlineLevel="0" collapsed="false">
      <c r="B44" s="12"/>
      <c r="C44" s="43" t="s">
        <v>81</v>
      </c>
      <c r="D44" s="56"/>
      <c r="E44" s="57"/>
      <c r="F44" s="46"/>
      <c r="G44" s="47" t="s">
        <v>11</v>
      </c>
      <c r="H44" s="48"/>
      <c r="I44" s="58"/>
      <c r="J44" s="59"/>
    </row>
    <row r="45" customFormat="false" ht="12" hidden="false" customHeight="true" outlineLevel="0" collapsed="false">
      <c r="B45" s="12"/>
      <c r="C45" s="43"/>
      <c r="D45" s="56"/>
      <c r="E45" s="57"/>
      <c r="F45" s="60"/>
      <c r="G45" s="61" t="s">
        <v>11</v>
      </c>
      <c r="H45" s="62"/>
      <c r="I45" s="58"/>
      <c r="J45" s="5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8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83</v>
      </c>
      <c r="C16" s="41" t="s">
        <v>84</v>
      </c>
      <c r="D16" s="26" t="str">
        <f aca="false">[1]予選ブロック!$C$38</f>
        <v>MOVA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37</f>
        <v>戸　出</v>
      </c>
    </row>
    <row r="17" customFormat="false" ht="12" hidden="false" customHeight="true" outlineLevel="0" collapsed="false">
      <c r="B17" s="12"/>
      <c r="C17" s="41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41" t="s">
        <v>85</v>
      </c>
      <c r="D18" s="26" t="str">
        <f aca="false">[1]予選ブロック!$C$38</f>
        <v>MOVA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37</f>
        <v>小　杉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41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1" t="s">
        <v>86</v>
      </c>
      <c r="D20" s="26" t="str">
        <f aca="false">[1]予選ブロック!$C$38</f>
        <v>MOVA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37</f>
        <v>FCひがし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1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1" t="s">
        <v>87</v>
      </c>
      <c r="D22" s="26" t="str">
        <f aca="false">[1]予選ブロック!$C$38</f>
        <v>MOVA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37</f>
        <v>氷見FC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1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1" t="s">
        <v>88</v>
      </c>
      <c r="D24" s="26" t="str">
        <f aca="false">[1]予選ブロック!$C$39</f>
        <v>戸　出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37</f>
        <v>小　杉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1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41" t="s">
        <v>89</v>
      </c>
      <c r="D26" s="26" t="str">
        <f aca="false">[1]予選ブロック!$C$39</f>
        <v>戸　出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37</f>
        <v>FCひがし</v>
      </c>
    </row>
    <row r="27" customFormat="false" ht="12" hidden="false" customHeight="true" outlineLevel="0" collapsed="false">
      <c r="B27" s="12"/>
      <c r="C27" s="41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41" t="s">
        <v>90</v>
      </c>
      <c r="D28" s="26" t="str">
        <f aca="false">[1]予選ブロック!$C$39</f>
        <v>戸　出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37</f>
        <v>氷見FC</v>
      </c>
    </row>
    <row r="29" customFormat="false" ht="12" hidden="false" customHeight="true" outlineLevel="0" collapsed="false">
      <c r="B29" s="12"/>
      <c r="C29" s="41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41" t="s">
        <v>91</v>
      </c>
      <c r="D30" s="26" t="str">
        <f aca="false">[1]予選ブロック!$C$40</f>
        <v>小　杉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37</f>
        <v>FCひがし</v>
      </c>
    </row>
    <row r="31" customFormat="false" ht="12" hidden="false" customHeight="true" outlineLevel="0" collapsed="false">
      <c r="B31" s="12"/>
      <c r="C31" s="41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41" t="s">
        <v>92</v>
      </c>
      <c r="D32" s="26" t="str">
        <f aca="false">[1]予選ブロック!$C$40</f>
        <v>小　杉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37</f>
        <v>氷見FC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93</v>
      </c>
      <c r="D34" s="26" t="str">
        <f aca="false">[1]予選ブロック!$C$41</f>
        <v>FCひがし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37</f>
        <v>氷見FC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36" t="s">
        <v>94</v>
      </c>
      <c r="D36" s="54"/>
      <c r="E36" s="45"/>
      <c r="F36" s="46"/>
      <c r="G36" s="47" t="s">
        <v>11</v>
      </c>
      <c r="H36" s="48"/>
      <c r="I36" s="49"/>
      <c r="J36" s="55"/>
    </row>
    <row r="37" customFormat="false" ht="12" hidden="false" customHeight="true" outlineLevel="0" collapsed="false">
      <c r="B37" s="12"/>
      <c r="C37" s="36"/>
      <c r="D37" s="54"/>
      <c r="E37" s="45"/>
      <c r="F37" s="51"/>
      <c r="G37" s="52" t="s">
        <v>11</v>
      </c>
      <c r="H37" s="53"/>
      <c r="I37" s="49"/>
      <c r="J37" s="55"/>
    </row>
    <row r="38" customFormat="false" ht="12" hidden="false" customHeight="true" outlineLevel="0" collapsed="false">
      <c r="B38" s="12"/>
      <c r="C38" s="63" t="s">
        <v>95</v>
      </c>
      <c r="D38" s="64"/>
      <c r="E38" s="45"/>
      <c r="F38" s="46"/>
      <c r="G38" s="47" t="s">
        <v>11</v>
      </c>
      <c r="H38" s="48"/>
      <c r="I38" s="49"/>
      <c r="J38" s="65"/>
    </row>
    <row r="39" customFormat="false" ht="12" hidden="false" customHeight="true" outlineLevel="0" collapsed="false">
      <c r="B39" s="12"/>
      <c r="C39" s="63"/>
      <c r="D39" s="64"/>
      <c r="E39" s="45"/>
      <c r="F39" s="51"/>
      <c r="G39" s="52" t="s">
        <v>11</v>
      </c>
      <c r="H39" s="53"/>
      <c r="I39" s="49"/>
      <c r="J39" s="65"/>
    </row>
    <row r="40" customFormat="false" ht="12" hidden="false" customHeight="true" outlineLevel="0" collapsed="false">
      <c r="B40" s="12"/>
      <c r="C40" s="36" t="s">
        <v>96</v>
      </c>
      <c r="D40" s="54"/>
      <c r="E40" s="45"/>
      <c r="F40" s="46"/>
      <c r="G40" s="47" t="s">
        <v>11</v>
      </c>
      <c r="H40" s="48"/>
      <c r="I40" s="49"/>
      <c r="J40" s="55"/>
    </row>
    <row r="41" customFormat="false" ht="12" hidden="false" customHeight="true" outlineLevel="0" collapsed="false">
      <c r="B41" s="12"/>
      <c r="C41" s="36"/>
      <c r="D41" s="54"/>
      <c r="E41" s="45"/>
      <c r="F41" s="51"/>
      <c r="G41" s="52" t="s">
        <v>11</v>
      </c>
      <c r="H41" s="53"/>
      <c r="I41" s="49"/>
      <c r="J41" s="55"/>
    </row>
    <row r="42" customFormat="false" ht="12" hidden="false" customHeight="true" outlineLevel="0" collapsed="false">
      <c r="B42" s="12"/>
      <c r="C42" s="36" t="s">
        <v>97</v>
      </c>
      <c r="D42" s="54"/>
      <c r="E42" s="45"/>
      <c r="F42" s="46"/>
      <c r="G42" s="47" t="s">
        <v>11</v>
      </c>
      <c r="H42" s="48"/>
      <c r="I42" s="49"/>
      <c r="J42" s="55"/>
    </row>
    <row r="43" customFormat="false" ht="12" hidden="false" customHeight="true" outlineLevel="0" collapsed="false">
      <c r="B43" s="12"/>
      <c r="C43" s="36"/>
      <c r="D43" s="54"/>
      <c r="E43" s="45"/>
      <c r="F43" s="51"/>
      <c r="G43" s="52" t="s">
        <v>11</v>
      </c>
      <c r="H43" s="53"/>
      <c r="I43" s="49"/>
      <c r="J43" s="55"/>
    </row>
    <row r="44" customFormat="false" ht="12" hidden="false" customHeight="true" outlineLevel="0" collapsed="false">
      <c r="B44" s="12"/>
      <c r="C44" s="40" t="s">
        <v>98</v>
      </c>
      <c r="D44" s="66"/>
      <c r="E44" s="57"/>
      <c r="F44" s="46"/>
      <c r="G44" s="47" t="s">
        <v>11</v>
      </c>
      <c r="H44" s="48"/>
      <c r="I44" s="58"/>
      <c r="J44" s="67"/>
    </row>
    <row r="45" customFormat="false" ht="12" hidden="false" customHeight="true" outlineLevel="0" collapsed="false">
      <c r="B45" s="12"/>
      <c r="C45" s="40"/>
      <c r="D45" s="66"/>
      <c r="E45" s="57"/>
      <c r="F45" s="60"/>
      <c r="G45" s="61" t="s">
        <v>11</v>
      </c>
      <c r="H45" s="62"/>
      <c r="I45" s="58"/>
      <c r="J45" s="67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99</v>
      </c>
      <c r="C16" s="25" t="s">
        <v>100</v>
      </c>
      <c r="D16" s="26" t="str">
        <f aca="false">[1]予選ブロック!$C$46</f>
        <v>高岡西部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45</f>
        <v>速　星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01</v>
      </c>
      <c r="D18" s="26" t="str">
        <f aca="false">[1]予選ブロック!$C$46</f>
        <v>高岡西部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45</f>
        <v>ﾃﾞｨﾍﾞﾙﾃｨｰド滑川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02</v>
      </c>
      <c r="D20" s="26" t="str">
        <f aca="false">[1]予選ブロック!$C$46</f>
        <v>高岡西部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45</f>
        <v>富山和合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03</v>
      </c>
      <c r="D22" s="26" t="str">
        <f aca="false">[1]予選ブロック!$C$46</f>
        <v>高岡西部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45</f>
        <v>山　室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1" t="s">
        <v>104</v>
      </c>
      <c r="D24" s="26" t="str">
        <f aca="false">[1]予選ブロック!$C$47</f>
        <v>速　星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45</f>
        <v>ﾃﾞｨﾍﾞﾙﾃｨｰド滑川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1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105</v>
      </c>
      <c r="D26" s="26" t="str">
        <f aca="false">[1]予選ブロック!$C$47</f>
        <v>速　星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45</f>
        <v>富山和合</v>
      </c>
    </row>
    <row r="27" customFormat="false" ht="12" hidden="false" customHeight="true" outlineLevel="0" collapsed="false">
      <c r="B27" s="12"/>
      <c r="C27" s="25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13" t="s">
        <v>106</v>
      </c>
      <c r="D28" s="26" t="str">
        <f aca="false">[1]予選ブロック!$C$47</f>
        <v>速　星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45</f>
        <v>山　室</v>
      </c>
    </row>
    <row r="29" customFormat="false" ht="12" hidden="false" customHeight="true" outlineLevel="0" collapsed="false">
      <c r="B29" s="12"/>
      <c r="C29" s="13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107</v>
      </c>
      <c r="D30" s="14" t="str">
        <f aca="false">[1]予選ブロック!$C$48</f>
        <v>ﾃﾞｨﾍﾞﾙﾃｨｰド滑川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45</f>
        <v>富山和合</v>
      </c>
    </row>
    <row r="31" customFormat="false" ht="12" hidden="false" customHeight="true" outlineLevel="0" collapsed="false">
      <c r="B31" s="12"/>
      <c r="C31" s="25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41" t="s">
        <v>108</v>
      </c>
      <c r="D32" s="26" t="str">
        <f aca="false">[1]予選ブロック!$C$48</f>
        <v>ﾃﾞｨﾍﾞﾙﾃｨｰド滑川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45</f>
        <v>山　室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109</v>
      </c>
      <c r="D34" s="26" t="str">
        <f aca="false">[1]予選ブロック!$C$49</f>
        <v>富山和合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45</f>
        <v>山　室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68"/>
      <c r="D36" s="54"/>
      <c r="E36" s="45" t="str">
        <f aca="false">IF(F36="","",F36+F37)</f>
        <v/>
      </c>
      <c r="F36" s="46"/>
      <c r="G36" s="47" t="s">
        <v>11</v>
      </c>
      <c r="H36" s="48"/>
      <c r="I36" s="49" t="str">
        <f aca="false">IF(F36="","",H36+H37)</f>
        <v/>
      </c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 t="s">
        <v>11</v>
      </c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 t="str">
        <f aca="false">IF(F38="","",F38+F39)</f>
        <v/>
      </c>
      <c r="F38" s="46"/>
      <c r="G38" s="47" t="s">
        <v>11</v>
      </c>
      <c r="H38" s="48"/>
      <c r="I38" s="49" t="str">
        <f aca="false">IF(F38="","",H38+H39)</f>
        <v/>
      </c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 t="s">
        <v>11</v>
      </c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 t="str">
        <f aca="false">IF(F40="","",F40+F41)</f>
        <v/>
      </c>
      <c r="F40" s="46"/>
      <c r="G40" s="47" t="s">
        <v>11</v>
      </c>
      <c r="H40" s="48"/>
      <c r="I40" s="49" t="str">
        <f aca="false">IF(F40="","",H40+H41)</f>
        <v/>
      </c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 t="s">
        <v>11</v>
      </c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 t="str">
        <f aca="false">IF(F42="","",F42+F43)</f>
        <v/>
      </c>
      <c r="F42" s="46"/>
      <c r="G42" s="47" t="s">
        <v>11</v>
      </c>
      <c r="H42" s="48"/>
      <c r="I42" s="49" t="str">
        <f aca="false">IF(F42="","",H42+H43)</f>
        <v/>
      </c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 t="s">
        <v>11</v>
      </c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 t="str">
        <f aca="false">IF(F44="","",F44+F45)</f>
        <v/>
      </c>
      <c r="F44" s="46"/>
      <c r="G44" s="47" t="s">
        <v>11</v>
      </c>
      <c r="H44" s="48"/>
      <c r="I44" s="58" t="str">
        <f aca="false">IF(F44="","",H44+H45)</f>
        <v/>
      </c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 t="s">
        <v>11</v>
      </c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10</v>
      </c>
      <c r="C16" s="25" t="s">
        <v>111</v>
      </c>
      <c r="D16" s="26" t="str">
        <f aca="false">[1]予選ブロック!$C$54</f>
        <v>ｱﾙﾁ富山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53</f>
        <v>蜷　川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13" t="s">
        <v>112</v>
      </c>
      <c r="D18" s="26" t="str">
        <f aca="false">[1]予選ブロック!$C$54</f>
        <v>ｱﾙﾁ富山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53</f>
        <v>ヴィヴァーチェ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13</v>
      </c>
      <c r="D20" s="26" t="str">
        <f aca="false">[1]予選ブロック!$C$54</f>
        <v>ｱﾙﾁ富山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53</f>
        <v>定塚FC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114</v>
      </c>
      <c r="D22" s="14" t="str">
        <f aca="false">[1]予選ブロック!$C$54</f>
        <v>ｱﾙﾁ富山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0" t="str">
        <f aca="false">[1]予選ブロック!$T$53</f>
        <v>IFCﾊｰﾌｪﾝ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14"/>
      <c r="E23" s="38"/>
      <c r="F23" s="21"/>
      <c r="G23" s="22" t="s">
        <v>11</v>
      </c>
      <c r="H23" s="23"/>
      <c r="I23" s="38"/>
      <c r="J23" s="20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15</v>
      </c>
      <c r="D24" s="26" t="str">
        <f aca="false">[1]予選ブロック!$C$55</f>
        <v>蜷　川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53</f>
        <v>ヴィヴァーチェ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116</v>
      </c>
      <c r="D26" s="26" t="str">
        <f aca="false">[1]予選ブロック!$C$55</f>
        <v>蜷　川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53</f>
        <v>定塚FC</v>
      </c>
    </row>
    <row r="27" customFormat="false" ht="12" hidden="false" customHeight="true" outlineLevel="0" collapsed="false">
      <c r="B27" s="12"/>
      <c r="C27" s="25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25" t="s">
        <v>117</v>
      </c>
      <c r="D28" s="26" t="str">
        <f aca="false">[1]予選ブロック!$C$55</f>
        <v>蜷　川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53</f>
        <v>IFCﾊｰﾌｪﾝ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33" t="s">
        <v>118</v>
      </c>
      <c r="D30" s="14" t="str">
        <f aca="false">[1]予選ブロック!$C$56</f>
        <v>ヴィヴァーチェ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0" t="str">
        <f aca="false">[1]予選ブロック!$P$53</f>
        <v>定塚FC</v>
      </c>
    </row>
    <row r="31" customFormat="false" ht="12" hidden="false" customHeight="true" outlineLevel="0" collapsed="false">
      <c r="B31" s="12"/>
      <c r="C31" s="33"/>
      <c r="D31" s="14"/>
      <c r="E31" s="38"/>
      <c r="F31" s="21"/>
      <c r="G31" s="22" t="s">
        <v>11</v>
      </c>
      <c r="H31" s="23"/>
      <c r="I31" s="38"/>
      <c r="J31" s="20"/>
    </row>
    <row r="32" customFormat="false" ht="12" hidden="false" customHeight="true" outlineLevel="0" collapsed="false">
      <c r="B32" s="12"/>
      <c r="C32" s="34" t="s">
        <v>119</v>
      </c>
      <c r="D32" s="26" t="str">
        <f aca="false">[1]予選ブロック!$C$56</f>
        <v>ヴィヴァーチェ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53</f>
        <v>IFCﾊｰﾌｪﾝ</v>
      </c>
    </row>
    <row r="33" customFormat="false" ht="12" hidden="false" customHeight="true" outlineLevel="0" collapsed="false">
      <c r="B33" s="12"/>
      <c r="C33" s="34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120</v>
      </c>
      <c r="D34" s="26" t="str">
        <f aca="false">[1]予選ブロック!$C$57</f>
        <v>定塚FC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53</f>
        <v>IFCﾊｰﾌｪﾝ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68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21</v>
      </c>
      <c r="C16" s="25" t="s">
        <v>122</v>
      </c>
      <c r="D16" s="26" t="str">
        <f aca="false">[1]予選ブロック!$C$62</f>
        <v>ｳｲﾝｽﾞ小杉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61</f>
        <v>水橋FC　A</v>
      </c>
    </row>
    <row r="17" customFormat="false" ht="12" hidden="false" customHeight="true" outlineLevel="0" collapsed="false">
      <c r="B17" s="12"/>
      <c r="C17" s="25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23</v>
      </c>
      <c r="D18" s="26" t="str">
        <f aca="false">[1]予選ブロック!$C$62</f>
        <v>ｳｲﾝｽﾞ小杉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61</f>
        <v>T・ﾎﾞﾚｱｰﾚ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24</v>
      </c>
      <c r="D20" s="26" t="str">
        <f aca="false">[1]予選ブロック!$C$62</f>
        <v>ｳｲﾝｽﾞ小杉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61</f>
        <v>ＦＣ南星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25</v>
      </c>
      <c r="D22" s="14" t="str">
        <f aca="false">[1]予選ブロック!$C$62</f>
        <v>ｳｲﾝｽﾞ小杉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0" t="str">
        <f aca="false">[1]予選ブロック!$T$61</f>
        <v>富山中央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14"/>
      <c r="E23" s="38"/>
      <c r="F23" s="21"/>
      <c r="G23" s="22" t="s">
        <v>11</v>
      </c>
      <c r="H23" s="23"/>
      <c r="I23" s="38"/>
      <c r="J23" s="20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26</v>
      </c>
      <c r="D24" s="26" t="str">
        <f aca="false">[1]予選ブロック!$C$63</f>
        <v>水橋FC　A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61</f>
        <v>T・ﾎﾞﾚｱｰﾚ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25" t="s">
        <v>127</v>
      </c>
      <c r="D26" s="14" t="str">
        <f aca="false">[1]予選ブロック!$C$63</f>
        <v>水橋FC　A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0" t="str">
        <f aca="false">[1]予選ブロック!$P$61</f>
        <v>ＦＣ南星</v>
      </c>
    </row>
    <row r="27" customFormat="false" ht="12" hidden="false" customHeight="true" outlineLevel="0" collapsed="false">
      <c r="B27" s="12"/>
      <c r="C27" s="25"/>
      <c r="D27" s="14"/>
      <c r="E27" s="38"/>
      <c r="F27" s="21"/>
      <c r="G27" s="22" t="s">
        <v>11</v>
      </c>
      <c r="H27" s="23"/>
      <c r="I27" s="38"/>
      <c r="J27" s="20"/>
    </row>
    <row r="28" customFormat="false" ht="12" hidden="false" customHeight="true" outlineLevel="0" collapsed="false">
      <c r="B28" s="12"/>
      <c r="C28" s="13" t="s">
        <v>128</v>
      </c>
      <c r="D28" s="26" t="str">
        <f aca="false">[1]予選ブロック!$C$63</f>
        <v>水橋FC　A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61</f>
        <v>富山中央</v>
      </c>
    </row>
    <row r="29" customFormat="false" ht="12" hidden="false" customHeight="true" outlineLevel="0" collapsed="false">
      <c r="B29" s="12"/>
      <c r="C29" s="13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129</v>
      </c>
      <c r="D30" s="26" t="str">
        <f aca="false">[1]予選ブロック!$C$64</f>
        <v>T・ﾎﾞﾚｱｰﾚ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61</f>
        <v>ＦＣ南星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25" t="s">
        <v>130</v>
      </c>
      <c r="D32" s="26" t="str">
        <f aca="false">[1]予選ブロック!$C$64</f>
        <v>T・ﾎﾞﾚｱｰﾚ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61</f>
        <v>富山中央</v>
      </c>
    </row>
    <row r="33" customFormat="false" ht="12" hidden="false" customHeight="true" outlineLevel="0" collapsed="false">
      <c r="B33" s="12"/>
      <c r="C33" s="25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25" t="s">
        <v>131</v>
      </c>
      <c r="D34" s="26" t="str">
        <f aca="false">[1]予選ブロック!$C$65</f>
        <v>ＦＣ南星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61</f>
        <v>富山中央</v>
      </c>
    </row>
    <row r="35" customFormat="false" ht="12" hidden="false" customHeight="true" outlineLevel="0" collapsed="false">
      <c r="B35" s="12"/>
      <c r="C35" s="25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68"/>
      <c r="D36" s="54"/>
      <c r="E36" s="45"/>
      <c r="F36" s="46"/>
      <c r="G36" s="47"/>
      <c r="H36" s="48"/>
      <c r="I36" s="49"/>
      <c r="J36" s="55"/>
    </row>
    <row r="37" customFormat="false" ht="12" hidden="false" customHeight="true" outlineLevel="0" collapsed="false">
      <c r="B37" s="12"/>
      <c r="C37" s="68"/>
      <c r="D37" s="54"/>
      <c r="E37" s="45"/>
      <c r="F37" s="51"/>
      <c r="G37" s="52"/>
      <c r="H37" s="53"/>
      <c r="I37" s="49"/>
      <c r="J37" s="55"/>
    </row>
    <row r="38" customFormat="false" ht="12" hidden="false" customHeight="true" outlineLevel="0" collapsed="false">
      <c r="B38" s="12"/>
      <c r="C38" s="69"/>
      <c r="D38" s="70"/>
      <c r="E38" s="45"/>
      <c r="F38" s="46"/>
      <c r="G38" s="47"/>
      <c r="H38" s="48"/>
      <c r="I38" s="49"/>
      <c r="J38" s="71"/>
    </row>
    <row r="39" customFormat="false" ht="12" hidden="false" customHeight="true" outlineLevel="0" collapsed="false">
      <c r="B39" s="12"/>
      <c r="C39" s="69"/>
      <c r="D39" s="70"/>
      <c r="E39" s="45"/>
      <c r="F39" s="51"/>
      <c r="G39" s="52"/>
      <c r="H39" s="53"/>
      <c r="I39" s="49"/>
      <c r="J39" s="71"/>
    </row>
    <row r="40" customFormat="false" ht="12" hidden="false" customHeight="true" outlineLevel="0" collapsed="false">
      <c r="B40" s="12"/>
      <c r="C40" s="69"/>
      <c r="D40" s="54"/>
      <c r="E40" s="45"/>
      <c r="F40" s="46"/>
      <c r="G40" s="47"/>
      <c r="H40" s="48"/>
      <c r="I40" s="49"/>
      <c r="J40" s="55"/>
    </row>
    <row r="41" customFormat="false" ht="12" hidden="false" customHeight="true" outlineLevel="0" collapsed="false">
      <c r="B41" s="12"/>
      <c r="C41" s="69"/>
      <c r="D41" s="54"/>
      <c r="E41" s="45"/>
      <c r="F41" s="51"/>
      <c r="G41" s="52"/>
      <c r="H41" s="53"/>
      <c r="I41" s="49"/>
      <c r="J41" s="55"/>
    </row>
    <row r="42" customFormat="false" ht="12" hidden="false" customHeight="true" outlineLevel="0" collapsed="false">
      <c r="B42" s="12"/>
      <c r="C42" s="69"/>
      <c r="D42" s="70"/>
      <c r="E42" s="45"/>
      <c r="F42" s="46"/>
      <c r="G42" s="47"/>
      <c r="H42" s="48"/>
      <c r="I42" s="49"/>
      <c r="J42" s="71"/>
    </row>
    <row r="43" customFormat="false" ht="12" hidden="false" customHeight="true" outlineLevel="0" collapsed="false">
      <c r="B43" s="12"/>
      <c r="C43" s="69"/>
      <c r="D43" s="70"/>
      <c r="E43" s="45"/>
      <c r="F43" s="51"/>
      <c r="G43" s="52"/>
      <c r="H43" s="53"/>
      <c r="I43" s="49"/>
      <c r="J43" s="71"/>
    </row>
    <row r="44" customFormat="false" ht="12" hidden="false" customHeight="true" outlineLevel="0" collapsed="false">
      <c r="B44" s="12"/>
      <c r="C44" s="72"/>
      <c r="D44" s="73"/>
      <c r="E44" s="57"/>
      <c r="F44" s="46"/>
      <c r="G44" s="47"/>
      <c r="H44" s="48"/>
      <c r="I44" s="58"/>
      <c r="J44" s="74"/>
    </row>
    <row r="45" customFormat="false" ht="12" hidden="false" customHeight="true" outlineLevel="0" collapsed="false">
      <c r="B45" s="12"/>
      <c r="C45" s="72"/>
      <c r="D45" s="73"/>
      <c r="E45" s="57"/>
      <c r="F45" s="60"/>
      <c r="G45" s="61"/>
      <c r="H45" s="62"/>
      <c r="I45" s="58"/>
      <c r="J45" s="74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32</v>
      </c>
      <c r="C16" s="13" t="s">
        <v>133</v>
      </c>
      <c r="D16" s="26" t="str">
        <f aca="false">[1]予選ブロック!$C$71</f>
        <v>ブルーソックス</v>
      </c>
      <c r="E16" s="38" t="str">
        <f aca="false">IF(F16="","",F16+F17)</f>
        <v/>
      </c>
      <c r="F16" s="16"/>
      <c r="G16" s="17" t="s">
        <v>11</v>
      </c>
      <c r="H16" s="18"/>
      <c r="I16" s="38" t="str">
        <f aca="false">IF(F16="","",H16+H17)</f>
        <v/>
      </c>
      <c r="J16" s="29" t="str">
        <f aca="false">[1]予選ブロック!$H$70</f>
        <v>ｱﾝﾊﾞｯｸｽ</v>
      </c>
    </row>
    <row r="17" customFormat="false" ht="12" hidden="false" customHeight="true" outlineLevel="0" collapsed="false">
      <c r="B17" s="12"/>
      <c r="C17" s="13"/>
      <c r="D17" s="26"/>
      <c r="E17" s="38"/>
      <c r="F17" s="21"/>
      <c r="G17" s="22" t="s">
        <v>11</v>
      </c>
      <c r="H17" s="23"/>
      <c r="I17" s="38"/>
      <c r="J17" s="29"/>
      <c r="L17" s="24" t="s">
        <v>12</v>
      </c>
      <c r="M17" s="24"/>
    </row>
    <row r="18" customFormat="false" ht="12" hidden="false" customHeight="true" outlineLevel="0" collapsed="false">
      <c r="B18" s="12"/>
      <c r="C18" s="25" t="s">
        <v>134</v>
      </c>
      <c r="D18" s="26" t="str">
        <f aca="false">[1]予選ブロック!$C$71</f>
        <v>ブルーソックス</v>
      </c>
      <c r="E18" s="38" t="str">
        <f aca="false">IF(F18="","",F18+F19)</f>
        <v/>
      </c>
      <c r="F18" s="16"/>
      <c r="G18" s="17" t="s">
        <v>11</v>
      </c>
      <c r="H18" s="18"/>
      <c r="I18" s="38" t="str">
        <f aca="false">IF(F18="","",H18+H19)</f>
        <v/>
      </c>
      <c r="J18" s="29" t="str">
        <f aca="false">[1]予選ブロック!$L$70</f>
        <v>みなみFC</v>
      </c>
      <c r="L18" s="30" t="s">
        <v>14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38"/>
      <c r="F19" s="21"/>
      <c r="G19" s="22" t="s">
        <v>11</v>
      </c>
      <c r="H19" s="23"/>
      <c r="I19" s="38"/>
      <c r="J19" s="29"/>
      <c r="L19" s="30" t="s">
        <v>15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35</v>
      </c>
      <c r="D20" s="26" t="str">
        <f aca="false">[1]予選ブロック!$C$71</f>
        <v>ブルーソックス</v>
      </c>
      <c r="E20" s="38" t="str">
        <f aca="false">IF(F20="","",F20+F21)</f>
        <v/>
      </c>
      <c r="F20" s="16"/>
      <c r="G20" s="17" t="s">
        <v>11</v>
      </c>
      <c r="H20" s="18"/>
      <c r="I20" s="38" t="str">
        <f aca="false">IF(F20="","",H20+H21)</f>
        <v/>
      </c>
      <c r="J20" s="29" t="str">
        <f aca="false">[1]予選ブロック!$P$70</f>
        <v>ｽｸｴｱ滑川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38"/>
      <c r="F21" s="21"/>
      <c r="G21" s="22" t="s">
        <v>11</v>
      </c>
      <c r="H21" s="23"/>
      <c r="I21" s="38"/>
      <c r="J21" s="29"/>
      <c r="L21" s="32" t="s">
        <v>17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36</v>
      </c>
      <c r="D22" s="26" t="str">
        <f aca="false">[1]予選ブロック!$C$71</f>
        <v>ブルーソックス</v>
      </c>
      <c r="E22" s="38" t="str">
        <f aca="false">IF(F22="","",F22+F23)</f>
        <v/>
      </c>
      <c r="F22" s="16"/>
      <c r="G22" s="17" t="s">
        <v>11</v>
      </c>
      <c r="H22" s="18"/>
      <c r="I22" s="38" t="str">
        <f aca="false">IF(F22="","",H22+H23)</f>
        <v/>
      </c>
      <c r="J22" s="29" t="str">
        <f aca="false">[1]予選ブロック!$T$70</f>
        <v>古　里</v>
      </c>
      <c r="L22" s="32" t="s">
        <v>14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38"/>
      <c r="F23" s="21"/>
      <c r="G23" s="22" t="s">
        <v>11</v>
      </c>
      <c r="H23" s="23"/>
      <c r="I23" s="3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37</v>
      </c>
      <c r="D24" s="26" t="str">
        <f aca="false">[1]予選ブロック!$C$72</f>
        <v>ｱﾝﾊﾞｯｸｽ</v>
      </c>
      <c r="E24" s="38" t="str">
        <f aca="false">IF(F24="","",F24+F25)</f>
        <v/>
      </c>
      <c r="F24" s="16"/>
      <c r="G24" s="17" t="s">
        <v>11</v>
      </c>
      <c r="H24" s="18"/>
      <c r="I24" s="38" t="str">
        <f aca="false">IF(F24="","",H24+H25)</f>
        <v/>
      </c>
      <c r="J24" s="29" t="str">
        <f aca="false">[1]予選ブロック!$L$70</f>
        <v>みなみFC</v>
      </c>
      <c r="L24" s="32" t="s">
        <v>20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38"/>
      <c r="F25" s="21"/>
      <c r="G25" s="22" t="s">
        <v>11</v>
      </c>
      <c r="H25" s="23"/>
      <c r="I25" s="38"/>
      <c r="J25" s="29"/>
      <c r="L25" s="32" t="s">
        <v>21</v>
      </c>
    </row>
    <row r="26" customFormat="false" ht="12" hidden="false" customHeight="true" outlineLevel="0" collapsed="false">
      <c r="B26" s="12"/>
      <c r="C26" s="33" t="s">
        <v>138</v>
      </c>
      <c r="D26" s="26" t="str">
        <f aca="false">[1]予選ブロック!$C$72</f>
        <v>ｱﾝﾊﾞｯｸｽ</v>
      </c>
      <c r="E26" s="38" t="str">
        <f aca="false">IF(F26="","",F26+F27)</f>
        <v/>
      </c>
      <c r="F26" s="16"/>
      <c r="G26" s="17" t="s">
        <v>11</v>
      </c>
      <c r="H26" s="18"/>
      <c r="I26" s="38" t="str">
        <f aca="false">IF(F26="","",H26+H27)</f>
        <v/>
      </c>
      <c r="J26" s="29" t="str">
        <f aca="false">[1]予選ブロック!$P$70</f>
        <v>ｽｸｴｱ滑川</v>
      </c>
    </row>
    <row r="27" customFormat="false" ht="12" hidden="false" customHeight="true" outlineLevel="0" collapsed="false">
      <c r="B27" s="12"/>
      <c r="C27" s="33"/>
      <c r="D27" s="26"/>
      <c r="E27" s="38"/>
      <c r="F27" s="21"/>
      <c r="G27" s="22" t="s">
        <v>11</v>
      </c>
      <c r="H27" s="23"/>
      <c r="I27" s="38"/>
      <c r="J27" s="29"/>
    </row>
    <row r="28" customFormat="false" ht="12" hidden="false" customHeight="true" outlineLevel="0" collapsed="false">
      <c r="B28" s="12"/>
      <c r="C28" s="25" t="s">
        <v>139</v>
      </c>
      <c r="D28" s="26" t="str">
        <f aca="false">[1]予選ブロック!$C$72</f>
        <v>ｱﾝﾊﾞｯｸｽ</v>
      </c>
      <c r="E28" s="38" t="str">
        <f aca="false">IF(F28="","",F28+F29)</f>
        <v/>
      </c>
      <c r="F28" s="16"/>
      <c r="G28" s="17" t="s">
        <v>11</v>
      </c>
      <c r="H28" s="18"/>
      <c r="I28" s="38" t="str">
        <f aca="false">IF(F28="","",H28+H29)</f>
        <v/>
      </c>
      <c r="J28" s="29" t="str">
        <f aca="false">[1]予選ブロック!$T$70</f>
        <v>古　里</v>
      </c>
    </row>
    <row r="29" customFormat="false" ht="12" hidden="false" customHeight="true" outlineLevel="0" collapsed="false">
      <c r="B29" s="12"/>
      <c r="C29" s="25"/>
      <c r="D29" s="26"/>
      <c r="E29" s="38"/>
      <c r="F29" s="21"/>
      <c r="G29" s="22" t="s">
        <v>11</v>
      </c>
      <c r="H29" s="23"/>
      <c r="I29" s="38"/>
      <c r="J29" s="29"/>
    </row>
    <row r="30" customFormat="false" ht="12" hidden="false" customHeight="true" outlineLevel="0" collapsed="false">
      <c r="B30" s="12"/>
      <c r="C30" s="25" t="s">
        <v>140</v>
      </c>
      <c r="D30" s="26" t="str">
        <f aca="false">[1]予選ブロック!$C$73</f>
        <v>みなみFC</v>
      </c>
      <c r="E30" s="38" t="str">
        <f aca="false">IF(F30="","",F30+F31)</f>
        <v/>
      </c>
      <c r="F30" s="16"/>
      <c r="G30" s="17" t="s">
        <v>11</v>
      </c>
      <c r="H30" s="18"/>
      <c r="I30" s="38" t="str">
        <f aca="false">IF(F30="","",H30+H31)</f>
        <v/>
      </c>
      <c r="J30" s="29" t="str">
        <f aca="false">[1]予選ブロック!$P$70</f>
        <v>ｽｸｴｱ滑川</v>
      </c>
    </row>
    <row r="31" customFormat="false" ht="12" hidden="false" customHeight="true" outlineLevel="0" collapsed="false">
      <c r="B31" s="12"/>
      <c r="C31" s="25"/>
      <c r="D31" s="26"/>
      <c r="E31" s="38"/>
      <c r="F31" s="21"/>
      <c r="G31" s="22" t="s">
        <v>11</v>
      </c>
      <c r="H31" s="23"/>
      <c r="I31" s="38"/>
      <c r="J31" s="29"/>
    </row>
    <row r="32" customFormat="false" ht="12" hidden="false" customHeight="true" outlineLevel="0" collapsed="false">
      <c r="B32" s="12"/>
      <c r="C32" s="41" t="s">
        <v>141</v>
      </c>
      <c r="D32" s="26" t="str">
        <f aca="false">[1]予選ブロック!$C$73</f>
        <v>みなみFC</v>
      </c>
      <c r="E32" s="38" t="str">
        <f aca="false">IF(F32="","",F32+F33)</f>
        <v/>
      </c>
      <c r="F32" s="16"/>
      <c r="G32" s="17" t="s">
        <v>11</v>
      </c>
      <c r="H32" s="18"/>
      <c r="I32" s="38" t="str">
        <f aca="false">IF(F32="","",H32+H33)</f>
        <v/>
      </c>
      <c r="J32" s="29" t="str">
        <f aca="false">[1]予選ブロック!$T$70</f>
        <v>古　里</v>
      </c>
    </row>
    <row r="33" customFormat="false" ht="12" hidden="false" customHeight="true" outlineLevel="0" collapsed="false">
      <c r="B33" s="12"/>
      <c r="C33" s="41"/>
      <c r="D33" s="26"/>
      <c r="E33" s="38"/>
      <c r="F33" s="21"/>
      <c r="G33" s="22" t="s">
        <v>11</v>
      </c>
      <c r="H33" s="23"/>
      <c r="I33" s="38"/>
      <c r="J33" s="29"/>
    </row>
    <row r="34" customFormat="false" ht="12" hidden="false" customHeight="true" outlineLevel="0" collapsed="false">
      <c r="B34" s="12"/>
      <c r="C34" s="41" t="s">
        <v>142</v>
      </c>
      <c r="D34" s="26" t="str">
        <f aca="false">[1]予選ブロック!$C$74</f>
        <v>ｽｸｴｱ滑川</v>
      </c>
      <c r="E34" s="38" t="str">
        <f aca="false">IF(F34="","",F34+F35)</f>
        <v/>
      </c>
      <c r="F34" s="16"/>
      <c r="G34" s="17" t="s">
        <v>11</v>
      </c>
      <c r="H34" s="18"/>
      <c r="I34" s="38" t="str">
        <f aca="false">IF(F34="","",H34+H35)</f>
        <v/>
      </c>
      <c r="J34" s="29" t="str">
        <f aca="false">[1]予選ブロック!$T$70</f>
        <v>古　里</v>
      </c>
    </row>
    <row r="35" customFormat="false" ht="12" hidden="false" customHeight="true" outlineLevel="0" collapsed="false">
      <c r="B35" s="12"/>
      <c r="C35" s="41"/>
      <c r="D35" s="26"/>
      <c r="E35" s="38"/>
      <c r="F35" s="21"/>
      <c r="G35" s="22" t="s">
        <v>11</v>
      </c>
      <c r="H35" s="23"/>
      <c r="I35" s="38"/>
      <c r="J35" s="29"/>
    </row>
    <row r="36" customFormat="false" ht="12" hidden="false" customHeight="true" outlineLevel="0" collapsed="false">
      <c r="B36" s="12"/>
      <c r="C36" s="42" t="s">
        <v>143</v>
      </c>
      <c r="D36" s="26"/>
      <c r="E36" s="38" t="str">
        <f aca="false">IF(F36="","",F36+F37)</f>
        <v/>
      </c>
      <c r="F36" s="16"/>
      <c r="G36" s="17" t="s">
        <v>11</v>
      </c>
      <c r="H36" s="18"/>
      <c r="I36" s="38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42"/>
      <c r="D37" s="26"/>
      <c r="E37" s="38"/>
      <c r="F37" s="21"/>
      <c r="G37" s="22" t="s">
        <v>11</v>
      </c>
      <c r="H37" s="23"/>
      <c r="I37" s="38"/>
      <c r="J37" s="29"/>
    </row>
    <row r="38" customFormat="false" ht="12" hidden="false" customHeight="true" outlineLevel="0" collapsed="false">
      <c r="B38" s="12"/>
      <c r="C38" s="42" t="s">
        <v>144</v>
      </c>
      <c r="D38" s="26"/>
      <c r="E38" s="38" t="str">
        <f aca="false">IF(F38="","",F38+F39)</f>
        <v/>
      </c>
      <c r="F38" s="16"/>
      <c r="G38" s="17" t="s">
        <v>11</v>
      </c>
      <c r="H38" s="18"/>
      <c r="I38" s="38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2"/>
      <c r="D39" s="26"/>
      <c r="E39" s="38"/>
      <c r="F39" s="21"/>
      <c r="G39" s="22" t="s">
        <v>11</v>
      </c>
      <c r="H39" s="23"/>
      <c r="I39" s="38"/>
      <c r="J39" s="29"/>
    </row>
    <row r="40" customFormat="false" ht="12" hidden="false" customHeight="true" outlineLevel="0" collapsed="false">
      <c r="B40" s="12"/>
      <c r="C40" s="42" t="s">
        <v>145</v>
      </c>
      <c r="D40" s="26"/>
      <c r="E40" s="38" t="str">
        <f aca="false">IF(F40="","",F40+F41)</f>
        <v/>
      </c>
      <c r="F40" s="16"/>
      <c r="G40" s="17" t="s">
        <v>11</v>
      </c>
      <c r="H40" s="18"/>
      <c r="I40" s="38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2"/>
      <c r="D41" s="26"/>
      <c r="E41" s="38"/>
      <c r="F41" s="21"/>
      <c r="G41" s="22" t="s">
        <v>11</v>
      </c>
      <c r="H41" s="23"/>
      <c r="I41" s="38"/>
      <c r="J41" s="29"/>
    </row>
    <row r="42" customFormat="false" ht="12" hidden="false" customHeight="true" outlineLevel="0" collapsed="false">
      <c r="B42" s="12"/>
      <c r="C42" s="75" t="s">
        <v>146</v>
      </c>
      <c r="D42" s="26"/>
      <c r="E42" s="38" t="str">
        <f aca="false">IF(F42="","",F42+F43)</f>
        <v/>
      </c>
      <c r="F42" s="16"/>
      <c r="G42" s="17" t="s">
        <v>11</v>
      </c>
      <c r="H42" s="18"/>
      <c r="I42" s="38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5"/>
      <c r="D43" s="26"/>
      <c r="E43" s="38"/>
      <c r="F43" s="21"/>
      <c r="G43" s="22" t="s">
        <v>11</v>
      </c>
      <c r="H43" s="23"/>
      <c r="I43" s="38"/>
      <c r="J43" s="29"/>
    </row>
    <row r="44" customFormat="false" ht="12" hidden="false" customHeight="true" outlineLevel="0" collapsed="false">
      <c r="B44" s="12"/>
      <c r="C44" s="43" t="s">
        <v>147</v>
      </c>
      <c r="D44" s="26"/>
      <c r="E44" s="38" t="str">
        <f aca="false">IF(F44="","",F44+F45)</f>
        <v/>
      </c>
      <c r="F44" s="16"/>
      <c r="G44" s="17" t="s">
        <v>11</v>
      </c>
      <c r="H44" s="18"/>
      <c r="I44" s="38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3"/>
      <c r="D45" s="26"/>
      <c r="E45" s="38"/>
      <c r="F45" s="21"/>
      <c r="G45" s="22" t="s">
        <v>11</v>
      </c>
      <c r="H45" s="23"/>
      <c r="I45" s="38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5" t="s">
        <v>32</v>
      </c>
    </row>
    <row r="48" customFormat="false" ht="13.5" hidden="false" customHeight="false" outlineLevel="0" collapsed="false">
      <c r="B48" s="24" t="s">
        <v>33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1:49:16Z</dcterms:created>
  <dc:creator>a</dc:creator>
  <dc:description/>
  <dc:language>en-US</dc:language>
  <cp:lastModifiedBy>urata</cp:lastModifiedBy>
  <cp:lastPrinted>2012-08-30T05:31:24Z</cp:lastPrinted>
  <dcterms:modified xsi:type="dcterms:W3CDTF">2017-08-18T10:56:13Z</dcterms:modified>
  <cp:revision>0</cp:revision>
  <dc:subject/>
  <dc:title/>
</cp:coreProperties>
</file>