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「林吾郎杯　第</t>
    </r>
    <r>
      <rPr>
        <b val="true"/>
        <sz val="16"/>
        <rFont val="ＭＳ Ｐ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富山県少年サッカー新人交歓会」　メンバー表兼記録用紙</t>
    </r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６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6-10-11T06:22:44Z</dcterms:modified>
  <cp:revision>0</cp:revision>
  <dc:subject/>
  <dc:title/>
</cp:coreProperties>
</file>