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報告書（Ａブロック）" sheetId="1" state="visible" r:id="rId2"/>
    <sheet name="報告書（Ｂブロック）" sheetId="2" state="visible" r:id="rId3"/>
    <sheet name="報告書（Ｃブロック）" sheetId="3" state="visible" r:id="rId4"/>
    <sheet name="報告書（Ｄブロック）" sheetId="4" state="visible" r:id="rId5"/>
    <sheet name="報告書（Ｅブロック）" sheetId="5" state="visible" r:id="rId6"/>
    <sheet name="報告書（Ｆブロック）" sheetId="6" state="visible" r:id="rId7"/>
    <sheet name="報告書（Ｇブロック）" sheetId="7" state="visible" r:id="rId8"/>
    <sheet name="報告書（Ｈブロック）" sheetId="8" state="visible" r:id="rId9"/>
    <sheet name="報告書（Ｉブロック）" sheetId="9" state="visible" r:id="rId10"/>
    <sheet name="報告書（Ｊブロック）" sheetId="10" state="visible" r:id="rId11"/>
    <sheet name="報告書（Ｋブロック）" sheetId="11" state="visible" r:id="rId12"/>
    <sheet name="報告書（Ｌブロック）" sheetId="12" state="visible" r:id="rId13"/>
    <sheet name="報告書（Ｍブロック）" sheetId="13" state="visible" r:id="rId14"/>
    <sheet name="報告書（Ｎブロック）" sheetId="14" state="visible" r:id="rId15"/>
    <sheet name="報告書（Oブロック）" sheetId="15" state="visible" r:id="rId16"/>
    <sheet name="報告書（Ｐブロック）" sheetId="16" state="visible" r:id="rId17"/>
  </sheets>
  <definedNames>
    <definedName function="false" hidden="false" localSheetId="0" name="_xlnm.Print_Area" vbProcedure="false">'報告書（Ａブロック）'!$A$1:$W$50</definedName>
    <definedName function="false" hidden="false" localSheetId="1" name="_xlnm.Print_Area" vbProcedure="false">'報告書（Ｂブロック）'!$A$1:$W$49</definedName>
    <definedName function="false" hidden="false" localSheetId="2" name="_xlnm.Print_Area" vbProcedure="false">'報告書（Ｃブロック）'!$A$1:$W$49</definedName>
    <definedName function="false" hidden="false" localSheetId="3" name="_xlnm.Print_Area" vbProcedure="false">'報告書（Ｄブロック）'!$A$1:$W$49</definedName>
    <definedName function="false" hidden="false" localSheetId="4" name="_xlnm.Print_Area" vbProcedure="false">'報告書（Ｅブロック）'!$A$1:$W$49</definedName>
    <definedName function="false" hidden="false" localSheetId="5" name="_xlnm.Print_Area" vbProcedure="false">'報告書（Ｆブロック）'!$A$1:$W$49</definedName>
    <definedName function="false" hidden="false" localSheetId="6" name="_xlnm.Print_Area" vbProcedure="false">'報告書（Ｇブロック）'!$A$1:$W$49</definedName>
    <definedName function="false" hidden="false" localSheetId="7" name="_xlnm.Print_Area" vbProcedure="false">'報告書（Ｈブロック）'!$A$1:$W$49</definedName>
    <definedName function="false" hidden="false" localSheetId="8" name="_xlnm.Print_Area" vbProcedure="false">'報告書（Ｉブロック）'!$A$1:$W$49</definedName>
    <definedName function="false" hidden="false" localSheetId="9" name="_xlnm.Print_Area" vbProcedure="false">'報告書（Ｊブロック）'!$A$1:$W$49</definedName>
    <definedName function="false" hidden="false" localSheetId="10" name="_xlnm.Print_Area" vbProcedure="false">'報告書（Ｋブロック）'!$A$1:$W$49</definedName>
    <definedName function="false" hidden="false" localSheetId="11" name="_xlnm.Print_Area" vbProcedure="false">'報告書（Ｌブロック）'!$A$1:$W$49</definedName>
    <definedName function="false" hidden="false" localSheetId="12" name="_xlnm.Print_Area" vbProcedure="false">'報告書（Ｍブロック）'!$A$1:$W$49</definedName>
    <definedName function="false" hidden="false" localSheetId="13" name="_xlnm.Print_Area" vbProcedure="false">'報告書（Ｎブロック）'!$A$1:$W$49</definedName>
    <definedName function="false" hidden="false" localSheetId="14" name="_xlnm.Print_Area" vbProcedure="false">'報告書（Oブロック）'!$A$1:$W$49</definedName>
    <definedName function="false" hidden="false" localSheetId="15" name="_xlnm.Print_Area" vbProcedure="false">'報告書（Ｐブロック）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21">
  <si>
    <t xml:space="preserve">林吾郎杯　第４４回富山県少年サッカー新人交歓会結果報告書</t>
  </si>
  <si>
    <t xml:space="preserve">ブロック名</t>
  </si>
  <si>
    <t xml:space="preserve">試合期日</t>
  </si>
  <si>
    <t xml:space="preserve">試合会場</t>
  </si>
  <si>
    <t xml:space="preserve">その他報告事項</t>
  </si>
  <si>
    <t xml:space="preserve">ブロック</t>
  </si>
  <si>
    <t xml:space="preserve">試合番号</t>
  </si>
  <si>
    <t xml:space="preserve">チーム名</t>
  </si>
  <si>
    <t xml:space="preserve">試合結果</t>
  </si>
  <si>
    <t xml:space="preserve">Ａ ブロック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ｳｲﾝｽﾞ小杉</t>
  </si>
  <si>
    <t xml:space="preserve">-</t>
  </si>
  <si>
    <t xml:space="preserve">大久保</t>
  </si>
  <si>
    <t xml:space="preserve">前半後半のスコアーを記入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ＦＣたかおか</t>
  </si>
  <si>
    <t xml:space="preserve">してください。</t>
  </si>
  <si>
    <t xml:space="preserve">自動で合計が計算されます。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③</t>
    </r>
  </si>
  <si>
    <r>
      <rPr>
        <b val="true"/>
        <sz val="14"/>
        <rFont val="Noto Sans"/>
        <family val="2"/>
      </rPr>
      <t xml:space="preserve">東明</t>
    </r>
    <r>
      <rPr>
        <b val="true"/>
        <sz val="14"/>
        <rFont val="ＭＳ Ｐゴシック"/>
        <family val="3"/>
        <charset val="128"/>
      </rPr>
      <t xml:space="preserve">FC</t>
    </r>
  </si>
  <si>
    <t xml:space="preserve">ファイル名にブロック名を追記して保存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常願寺川ＳＣ　Ｂ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4"/>
        <rFont val="ＭＳ Ｐゴシック"/>
        <family val="3"/>
        <charset val="128"/>
      </rPr>
      <t xml:space="preserve">SEIBU</t>
    </r>
    <r>
      <rPr>
        <b val="true"/>
        <sz val="14"/>
        <rFont val="Noto Sans"/>
        <family val="2"/>
      </rPr>
      <t xml:space="preserve">･</t>
    </r>
    <r>
      <rPr>
        <b val="true"/>
        <sz val="14"/>
        <rFont val="ＭＳ Ｐゴシック"/>
        <family val="3"/>
        <charset val="128"/>
      </rPr>
      <t xml:space="preserve">SC</t>
    </r>
  </si>
  <si>
    <t xml:space="preserve">保存したものを事務局までメールで連絡</t>
  </si>
  <si>
    <t xml:space="preserve">してください</t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⑩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Ｐ明朝"/>
        <family val="1"/>
        <charset val="128"/>
      </rPr>
      <t xml:space="preserve">-⑮</t>
    </r>
  </si>
  <si>
    <r>
      <rPr>
        <b val="true"/>
        <sz val="11"/>
        <rFont val="Noto Sans"/>
        <family val="2"/>
      </rPr>
      <t xml:space="preserve">幹事チームは，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日まで予選結果を富山サッカー友の会事務局へメールで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jimukyoku@tomonokai-soc.jp</t>
    </r>
    <r>
      <rPr>
        <b val="true"/>
        <sz val="11"/>
        <rFont val="Noto Sans"/>
        <family val="2"/>
      </rPr>
      <t xml:space="preserve">）まで報告のこと</t>
    </r>
  </si>
  <si>
    <t xml:space="preserve">Ｂ ブロック</t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①</t>
    </r>
  </si>
  <si>
    <r>
      <rPr>
        <b val="true"/>
        <sz val="14"/>
        <rFont val="ＭＳ Ｐ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ひがし</t>
    </r>
  </si>
  <si>
    <t xml:space="preserve">TOHRI</t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山　室</t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ｴﾇｽﾀｲﾙ</t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高岡西部</t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⑩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Ｃ ブロック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ヴィヴァーチェ</t>
  </si>
  <si>
    <t xml:space="preserve">上　市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小　杉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アズー高岡</t>
  </si>
  <si>
    <t xml:space="preserve">C-④</t>
  </si>
  <si>
    <t xml:space="preserve">ｱﾙﾁ富山</t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C-⑪</t>
  </si>
  <si>
    <t xml:space="preserve">C-⑫</t>
  </si>
  <si>
    <t xml:space="preserve">C-⑬</t>
  </si>
  <si>
    <t xml:space="preserve">C-⑭</t>
  </si>
  <si>
    <t xml:space="preserve">C-⑮</t>
  </si>
  <si>
    <t xml:space="preserve">Ｄ ブロック</t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プリマヴェーラ</t>
  </si>
  <si>
    <t xml:space="preserve">鵜　坂</t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成　美</t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③</t>
    </r>
  </si>
  <si>
    <r>
      <rPr>
        <b val="true"/>
        <sz val="14"/>
        <rFont val="Noto Sans"/>
        <family val="2"/>
      </rPr>
      <t xml:space="preserve">呉羽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ジーズ富山</t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D-⑪</t>
  </si>
  <si>
    <t xml:space="preserve">D-⑫</t>
  </si>
  <si>
    <t xml:space="preserve">D-⑬</t>
  </si>
  <si>
    <t xml:space="preserve">D-⑭</t>
  </si>
  <si>
    <t xml:space="preserve">D-⑮</t>
  </si>
  <si>
    <t xml:space="preserve">Ｅ ブロック</t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ＦＣ南星</t>
  </si>
  <si>
    <t xml:space="preserve">山室中部</t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コナン</t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古　里</t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戸　出</t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⑩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Ｆ ブロック</t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常願寺川ＳＣ　Ａ</t>
  </si>
  <si>
    <t xml:space="preserve">津　沢</t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桜　谷</t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ＦＣ　ＲＩＣＥ</t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ｽｸｴｱ富山</t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Ｇ ブロック</t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大　門</t>
  </si>
  <si>
    <r>
      <rPr>
        <b val="true"/>
        <sz val="14"/>
        <rFont val="Noto Sans"/>
        <family val="2"/>
      </rPr>
      <t xml:space="preserve">みなみ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新湊ﾚｯﾄﾞ</t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ＦＣマルーン</t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④</t>
    </r>
  </si>
  <si>
    <r>
      <rPr>
        <b val="true"/>
        <sz val="14"/>
        <rFont val="ＭＳ Ｐ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となみ</t>
    </r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Ｈ ブロック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ｱﾝﾊﾞｯｸｽ</t>
  </si>
  <si>
    <t xml:space="preserve">CAMPIONE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富大附属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富山新庄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ﾌｫﾙﾂｱ片口</t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Ｈ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Ｉ ブロック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①</t>
    </r>
  </si>
  <si>
    <r>
      <rPr>
        <b val="true"/>
        <sz val="14"/>
        <rFont val="Noto Sans"/>
        <family val="2"/>
      </rPr>
      <t xml:space="preserve">水橋</t>
    </r>
    <r>
      <rPr>
        <b val="true"/>
        <sz val="14"/>
        <rFont val="ＭＳ Ｐゴシック"/>
        <family val="3"/>
        <charset val="128"/>
      </rPr>
      <t xml:space="preserve">FC</t>
    </r>
  </si>
  <si>
    <t xml:space="preserve">ｽﾍﾟﾗﾝｻﾞ　Ａ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②</t>
    </r>
  </si>
  <si>
    <r>
      <rPr>
        <b val="true"/>
        <sz val="14"/>
        <rFont val="ＭＳ Ｐゴシック"/>
        <family val="3"/>
        <charset val="128"/>
      </rPr>
      <t xml:space="preserve">T</t>
    </r>
    <r>
      <rPr>
        <b val="true"/>
        <sz val="14"/>
        <rFont val="Noto Sans"/>
        <family val="2"/>
      </rPr>
      <t xml:space="preserve">・ﾎﾞﾚｱｰﾚ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黒部中央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ブルーソックス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⑤</t>
    </r>
  </si>
  <si>
    <t xml:space="preserve">ｳﾞｧﾘｴﾝﾃ富山</t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Ｉ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I-⑪</t>
  </si>
  <si>
    <t xml:space="preserve">I-⑫</t>
  </si>
  <si>
    <t xml:space="preserve">I-⑬</t>
  </si>
  <si>
    <t xml:space="preserve">I-⑭</t>
  </si>
  <si>
    <t xml:space="preserve">I-⑮</t>
  </si>
  <si>
    <t xml:space="preserve">Ｊ ブロック</t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JSC TOYAMA</t>
  </si>
  <si>
    <t xml:space="preserve">大　谷</t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石　動</t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KSS.UOZU</t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TOMARI</t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Ｊ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J-⑪</t>
  </si>
  <si>
    <t xml:space="preserve">J-⑫</t>
  </si>
  <si>
    <t xml:space="preserve">J-⑬</t>
  </si>
  <si>
    <t xml:space="preserve">J-⑭</t>
  </si>
  <si>
    <t xml:space="preserve">J-⑮</t>
  </si>
  <si>
    <t xml:space="preserve">Ｋ ブロック</t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①</t>
    </r>
  </si>
  <si>
    <r>
      <rPr>
        <b val="true"/>
        <sz val="14"/>
        <rFont val="ＭＳ Ｐゴシック"/>
        <family val="3"/>
        <charset val="128"/>
      </rPr>
      <t xml:space="preserve">JK</t>
    </r>
    <r>
      <rPr>
        <b val="true"/>
        <sz val="14"/>
        <rFont val="Noto Sans"/>
        <family val="2"/>
      </rPr>
      <t xml:space="preserve">キッズ</t>
    </r>
  </si>
  <si>
    <t xml:space="preserve">小杉南</t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ｽﾌｨｰﾀﾞ富山</t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中  田</t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富山和合</t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Ｋ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K-⑪</t>
  </si>
  <si>
    <t xml:space="preserve">K-⑫</t>
  </si>
  <si>
    <t xml:space="preserve">K-⑬</t>
  </si>
  <si>
    <t xml:space="preserve">K-⑭</t>
  </si>
  <si>
    <t xml:space="preserve">K-⑮</t>
  </si>
  <si>
    <t xml:space="preserve">Ｌ ブロック</t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保　内</t>
  </si>
  <si>
    <t xml:space="preserve">住　吉</t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②</t>
    </r>
  </si>
  <si>
    <r>
      <rPr>
        <b val="true"/>
        <sz val="14"/>
        <rFont val="Noto Sans"/>
        <family val="2"/>
      </rPr>
      <t xml:space="preserve">定塚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井　波</t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MOVA</t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⑩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⑪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⑫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⑬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⑭</t>
    </r>
  </si>
  <si>
    <r>
      <rPr>
        <b val="true"/>
        <sz val="10"/>
        <rFont val="Noto Sans"/>
        <family val="2"/>
      </rPr>
      <t xml:space="preserve">Ｌ</t>
    </r>
    <r>
      <rPr>
        <b val="true"/>
        <sz val="10"/>
        <rFont val="ＭＳ Ｐ明朝"/>
        <family val="1"/>
        <charset val="128"/>
      </rPr>
      <t xml:space="preserve">-⑮</t>
    </r>
  </si>
  <si>
    <t xml:space="preserve">Ｍ ブロック</t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桜　井</t>
  </si>
  <si>
    <t xml:space="preserve">ｹﾝｾｲ蟹谷</t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FC NANTO</t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③</t>
    </r>
  </si>
  <si>
    <t xml:space="preserve">速　星</t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ｽｸｴｱ滑川</t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Ｎ ブロック</t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①</t>
    </r>
  </si>
  <si>
    <r>
      <rPr>
        <b val="true"/>
        <sz val="14"/>
        <rFont val="Noto Sans"/>
        <family val="2"/>
      </rPr>
      <t xml:space="preserve">ﾎｸｼｮｰ</t>
    </r>
    <r>
      <rPr>
        <b val="true"/>
        <sz val="14"/>
        <rFont val="ＭＳ Ｐゴシック"/>
        <family val="3"/>
        <charset val="128"/>
      </rPr>
      <t xml:space="preserve">FC</t>
    </r>
  </si>
  <si>
    <t xml:space="preserve">大沢野</t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ﾃﾞｨﾍﾞﾙﾃｨｰド滑川</t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③</t>
    </r>
  </si>
  <si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Ｒ</t>
    </r>
    <r>
      <rPr>
        <b val="true"/>
        <sz val="14"/>
        <rFont val="ＭＳ Ｐゴシック"/>
        <family val="3"/>
        <charset val="128"/>
      </rPr>
      <t xml:space="preserve">ANZAS</t>
    </r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蜷　川</t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Ｎ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Ｏ ブロック</t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①</t>
    </r>
  </si>
  <si>
    <r>
      <rPr>
        <b val="true"/>
        <sz val="14"/>
        <rFont val="Noto Sans"/>
        <family val="2"/>
      </rPr>
      <t xml:space="preserve">氷見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4"/>
        <rFont val="ＭＳ Ｐ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ふくの</t>
    </r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ｽﾍﾟﾗﾝｻﾞ　Ｂ</t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③</t>
    </r>
  </si>
  <si>
    <r>
      <rPr>
        <b val="true"/>
        <sz val="14"/>
        <rFont val="Noto Sans"/>
        <family val="2"/>
      </rPr>
      <t xml:space="preserve">伏木</t>
    </r>
    <r>
      <rPr>
        <b val="true"/>
        <sz val="14"/>
        <rFont val="ＭＳ Ｐゴシック"/>
        <family val="3"/>
        <charset val="128"/>
      </rPr>
      <t xml:space="preserve">FC</t>
    </r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④</t>
    </r>
  </si>
  <si>
    <t xml:space="preserve">野　村</t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Ｏ</t>
    </r>
    <r>
      <rPr>
        <b val="true"/>
        <sz val="10"/>
        <rFont val="ＭＳ Ｐ明朝"/>
        <family val="1"/>
        <charset val="128"/>
      </rPr>
      <t xml:space="preserve">-⑩</t>
    </r>
  </si>
  <si>
    <t xml:space="preserve">Ｐ ブロック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①</t>
    </r>
  </si>
  <si>
    <t xml:space="preserve">大　島</t>
  </si>
  <si>
    <t xml:space="preserve">藤ノ木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②</t>
    </r>
  </si>
  <si>
    <t xml:space="preserve">VIGORE</t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③</t>
    </r>
  </si>
  <si>
    <r>
      <rPr>
        <b val="true"/>
        <sz val="14"/>
        <rFont val="ＭＳ Ｐゴシック"/>
        <family val="3"/>
        <charset val="128"/>
      </rPr>
      <t xml:space="preserve">IFC</t>
    </r>
    <r>
      <rPr>
        <b val="true"/>
        <sz val="14"/>
        <rFont val="Noto Sans"/>
        <family val="2"/>
      </rPr>
      <t xml:space="preserve">ﾊｰﾌｪﾝ</t>
    </r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④</t>
    </r>
  </si>
  <si>
    <r>
      <rPr>
        <b val="true"/>
        <sz val="14"/>
        <rFont val="ＭＳ Ｐゴシック"/>
        <family val="3"/>
        <charset val="128"/>
      </rPr>
      <t xml:space="preserve">FC</t>
    </r>
    <r>
      <rPr>
        <b val="true"/>
        <sz val="14"/>
        <rFont val="Noto Sans"/>
        <family val="2"/>
      </rPr>
      <t xml:space="preserve">ﾌﾟﾘﾒｰﾗ</t>
    </r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⑤</t>
    </r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⑥</t>
    </r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⑦</t>
    </r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⑧</t>
    </r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⑨</t>
    </r>
  </si>
  <si>
    <r>
      <rPr>
        <b val="true"/>
        <sz val="10"/>
        <rFont val="Noto Sans"/>
        <family val="2"/>
      </rPr>
      <t xml:space="preserve">Ｐ</t>
    </r>
    <r>
      <rPr>
        <b val="true"/>
        <sz val="10"/>
        <rFont val="ＭＳ Ｐ明朝"/>
        <family val="1"/>
        <charset val="128"/>
      </rPr>
      <t xml:space="preserve">-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33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33"/>
      <name val="ＭＳ Ｐゴシック"/>
      <family val="3"/>
      <charset val="128"/>
    </font>
    <font>
      <b val="true"/>
      <sz val="13"/>
      <color rgb="FF333333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16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0" name="Oval 118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1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2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3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4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5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19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2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2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2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2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2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2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2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2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2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2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30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31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32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33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34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35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3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3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3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3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4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4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4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4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4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4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46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47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48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49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50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51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5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5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5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5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5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5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5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5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6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6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62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6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6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6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6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6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6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6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7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7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7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7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7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7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7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7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7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8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8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8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8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84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85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6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87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88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89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90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91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92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93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94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95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96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97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8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99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00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01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02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03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04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05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6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7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8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9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20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21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22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23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24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25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26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27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28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29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30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31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32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3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3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3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3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3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3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3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4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4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4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43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44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45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46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47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48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49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50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51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52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53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54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55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56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57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58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59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60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61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62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63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64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65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66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67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68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69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70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71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72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73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74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75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76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77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78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79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80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81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82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83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84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85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86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87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88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89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90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91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92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93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94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95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96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97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98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99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00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01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02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9800</xdr:colOff>
      <xdr:row>17</xdr:row>
      <xdr:rowOff>66960</xdr:rowOff>
    </xdr:from>
    <xdr:to>
      <xdr:col>17</xdr:col>
      <xdr:colOff>159840</xdr:colOff>
      <xdr:row>23</xdr:row>
      <xdr:rowOff>9720</xdr:rowOff>
    </xdr:to>
    <xdr:sp>
      <xdr:nvSpPr>
        <xdr:cNvPr id="103" name="Oval 47"/>
        <xdr:cNvSpPr/>
      </xdr:nvSpPr>
      <xdr:spPr>
        <a:xfrm>
          <a:off x="4913280" y="3083040"/>
          <a:ext cx="958320" cy="8571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75960</xdr:rowOff>
    </xdr:from>
    <xdr:to>
      <xdr:col>7</xdr:col>
      <xdr:colOff>279720</xdr:colOff>
      <xdr:row>16</xdr:row>
      <xdr:rowOff>104760</xdr:rowOff>
    </xdr:to>
    <xdr:sp>
      <xdr:nvSpPr>
        <xdr:cNvPr id="104" name="AutoShape 249"/>
        <xdr:cNvSpPr/>
      </xdr:nvSpPr>
      <xdr:spPr>
        <a:xfrm>
          <a:off x="2027520" y="27874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76320</xdr:rowOff>
    </xdr:from>
    <xdr:to>
      <xdr:col>7</xdr:col>
      <xdr:colOff>279720</xdr:colOff>
      <xdr:row>18</xdr:row>
      <xdr:rowOff>104760</xdr:rowOff>
    </xdr:to>
    <xdr:sp>
      <xdr:nvSpPr>
        <xdr:cNvPr id="105" name="AutoShape 249"/>
        <xdr:cNvSpPr/>
      </xdr:nvSpPr>
      <xdr:spPr>
        <a:xfrm>
          <a:off x="2027520" y="30924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6320</xdr:rowOff>
    </xdr:from>
    <xdr:to>
      <xdr:col>7</xdr:col>
      <xdr:colOff>279720</xdr:colOff>
      <xdr:row>20</xdr:row>
      <xdr:rowOff>105120</xdr:rowOff>
    </xdr:to>
    <xdr:sp>
      <xdr:nvSpPr>
        <xdr:cNvPr id="106" name="AutoShape 249"/>
        <xdr:cNvSpPr/>
      </xdr:nvSpPr>
      <xdr:spPr>
        <a:xfrm>
          <a:off x="2027520" y="33973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960</xdr:rowOff>
    </xdr:from>
    <xdr:to>
      <xdr:col>7</xdr:col>
      <xdr:colOff>279720</xdr:colOff>
      <xdr:row>22</xdr:row>
      <xdr:rowOff>104760</xdr:rowOff>
    </xdr:to>
    <xdr:sp>
      <xdr:nvSpPr>
        <xdr:cNvPr id="107" name="AutoShape 249"/>
        <xdr:cNvSpPr/>
      </xdr:nvSpPr>
      <xdr:spPr>
        <a:xfrm>
          <a:off x="2027520" y="37018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6320</xdr:rowOff>
    </xdr:from>
    <xdr:to>
      <xdr:col>7</xdr:col>
      <xdr:colOff>279720</xdr:colOff>
      <xdr:row>24</xdr:row>
      <xdr:rowOff>104760</xdr:rowOff>
    </xdr:to>
    <xdr:sp>
      <xdr:nvSpPr>
        <xdr:cNvPr id="108" name="AutoShape 249"/>
        <xdr:cNvSpPr/>
      </xdr:nvSpPr>
      <xdr:spPr>
        <a:xfrm>
          <a:off x="2027520" y="40068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6320</xdr:rowOff>
    </xdr:from>
    <xdr:to>
      <xdr:col>7</xdr:col>
      <xdr:colOff>279720</xdr:colOff>
      <xdr:row>26</xdr:row>
      <xdr:rowOff>105120</xdr:rowOff>
    </xdr:to>
    <xdr:sp>
      <xdr:nvSpPr>
        <xdr:cNvPr id="109" name="AutoShape 249"/>
        <xdr:cNvSpPr/>
      </xdr:nvSpPr>
      <xdr:spPr>
        <a:xfrm>
          <a:off x="2027520" y="43117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960</xdr:rowOff>
    </xdr:from>
    <xdr:to>
      <xdr:col>7</xdr:col>
      <xdr:colOff>279720</xdr:colOff>
      <xdr:row>28</xdr:row>
      <xdr:rowOff>104760</xdr:rowOff>
    </xdr:to>
    <xdr:sp>
      <xdr:nvSpPr>
        <xdr:cNvPr id="110" name="AutoShape 249"/>
        <xdr:cNvSpPr/>
      </xdr:nvSpPr>
      <xdr:spPr>
        <a:xfrm>
          <a:off x="2027520" y="46162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320</xdr:rowOff>
    </xdr:from>
    <xdr:to>
      <xdr:col>7</xdr:col>
      <xdr:colOff>279720</xdr:colOff>
      <xdr:row>30</xdr:row>
      <xdr:rowOff>104760</xdr:rowOff>
    </xdr:to>
    <xdr:sp>
      <xdr:nvSpPr>
        <xdr:cNvPr id="111" name="AutoShape 249"/>
        <xdr:cNvSpPr/>
      </xdr:nvSpPr>
      <xdr:spPr>
        <a:xfrm>
          <a:off x="2027520" y="49212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6320</xdr:rowOff>
    </xdr:from>
    <xdr:to>
      <xdr:col>7</xdr:col>
      <xdr:colOff>279720</xdr:colOff>
      <xdr:row>32</xdr:row>
      <xdr:rowOff>105120</xdr:rowOff>
    </xdr:to>
    <xdr:sp>
      <xdr:nvSpPr>
        <xdr:cNvPr id="112" name="AutoShape 249"/>
        <xdr:cNvSpPr/>
      </xdr:nvSpPr>
      <xdr:spPr>
        <a:xfrm>
          <a:off x="2027520" y="52261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75960</xdr:rowOff>
    </xdr:from>
    <xdr:to>
      <xdr:col>7</xdr:col>
      <xdr:colOff>279720</xdr:colOff>
      <xdr:row>34</xdr:row>
      <xdr:rowOff>104760</xdr:rowOff>
    </xdr:to>
    <xdr:sp>
      <xdr:nvSpPr>
        <xdr:cNvPr id="113" name="AutoShape 249"/>
        <xdr:cNvSpPr/>
      </xdr:nvSpPr>
      <xdr:spPr>
        <a:xfrm>
          <a:off x="2027520" y="55306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76320</xdr:rowOff>
    </xdr:from>
    <xdr:to>
      <xdr:col>7</xdr:col>
      <xdr:colOff>279720</xdr:colOff>
      <xdr:row>36</xdr:row>
      <xdr:rowOff>104760</xdr:rowOff>
    </xdr:to>
    <xdr:sp>
      <xdr:nvSpPr>
        <xdr:cNvPr id="114" name="AutoShape 249"/>
        <xdr:cNvSpPr/>
      </xdr:nvSpPr>
      <xdr:spPr>
        <a:xfrm>
          <a:off x="2027520" y="58356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76320</xdr:rowOff>
    </xdr:from>
    <xdr:to>
      <xdr:col>7</xdr:col>
      <xdr:colOff>279720</xdr:colOff>
      <xdr:row>38</xdr:row>
      <xdr:rowOff>105120</xdr:rowOff>
    </xdr:to>
    <xdr:sp>
      <xdr:nvSpPr>
        <xdr:cNvPr id="115" name="AutoShape 249"/>
        <xdr:cNvSpPr/>
      </xdr:nvSpPr>
      <xdr:spPr>
        <a:xfrm>
          <a:off x="2027520" y="61405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75960</xdr:rowOff>
    </xdr:from>
    <xdr:to>
      <xdr:col>7</xdr:col>
      <xdr:colOff>279720</xdr:colOff>
      <xdr:row>40</xdr:row>
      <xdr:rowOff>104760</xdr:rowOff>
    </xdr:to>
    <xdr:sp>
      <xdr:nvSpPr>
        <xdr:cNvPr id="116" name="AutoShape 249"/>
        <xdr:cNvSpPr/>
      </xdr:nvSpPr>
      <xdr:spPr>
        <a:xfrm>
          <a:off x="2027520" y="644508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76320</xdr:rowOff>
    </xdr:from>
    <xdr:to>
      <xdr:col>7</xdr:col>
      <xdr:colOff>279720</xdr:colOff>
      <xdr:row>42</xdr:row>
      <xdr:rowOff>104760</xdr:rowOff>
    </xdr:to>
    <xdr:sp>
      <xdr:nvSpPr>
        <xdr:cNvPr id="117" name="AutoShape 249"/>
        <xdr:cNvSpPr/>
      </xdr:nvSpPr>
      <xdr:spPr>
        <a:xfrm>
          <a:off x="2027520" y="675000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76320</xdr:rowOff>
    </xdr:from>
    <xdr:to>
      <xdr:col>7</xdr:col>
      <xdr:colOff>279720</xdr:colOff>
      <xdr:row>44</xdr:row>
      <xdr:rowOff>105120</xdr:rowOff>
    </xdr:to>
    <xdr:sp>
      <xdr:nvSpPr>
        <xdr:cNvPr id="118" name="AutoShape 249"/>
        <xdr:cNvSpPr/>
      </xdr:nvSpPr>
      <xdr:spPr>
        <a:xfrm>
          <a:off x="2027520" y="7054920"/>
          <a:ext cx="838440" cy="181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7"/>
      <c r="C5" s="7"/>
      <c r="K5" s="6"/>
      <c r="L5" s="6"/>
      <c r="M5" s="6"/>
    </row>
    <row r="6" customFormat="false" ht="12.95" hidden="false" customHeight="true" outlineLevel="0" collapsed="false">
      <c r="B6" s="7"/>
      <c r="C6" s="7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7"/>
      <c r="C8" s="7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7"/>
      <c r="C10" s="7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9</v>
      </c>
      <c r="C16" s="13" t="s">
        <v>10</v>
      </c>
      <c r="D16" s="14" t="s">
        <v>11</v>
      </c>
      <c r="E16" s="15" t="str">
        <f aca="false">IF(F16="","",F16+F17)</f>
        <v/>
      </c>
      <c r="F16" s="16"/>
      <c r="G16" s="17" t="s">
        <v>12</v>
      </c>
      <c r="H16" s="18"/>
      <c r="I16" s="19" t="str">
        <f aca="false">IF(F16="","",H16+H17)</f>
        <v/>
      </c>
      <c r="J16" s="20" t="s">
        <v>13</v>
      </c>
    </row>
    <row r="17" customFormat="false" ht="12" hidden="false" customHeight="true" outlineLevel="0" collapsed="false">
      <c r="B17" s="12"/>
      <c r="C17" s="13"/>
      <c r="D17" s="14"/>
      <c r="E17" s="15"/>
      <c r="F17" s="21"/>
      <c r="G17" s="22" t="s">
        <v>12</v>
      </c>
      <c r="H17" s="23"/>
      <c r="I17" s="19"/>
      <c r="J17" s="20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15</v>
      </c>
      <c r="D18" s="26" t="s">
        <v>11</v>
      </c>
      <c r="E18" s="27" t="str">
        <f aca="false">IF(F18="","",F18+F19)</f>
        <v/>
      </c>
      <c r="F18" s="16"/>
      <c r="G18" s="17" t="s">
        <v>12</v>
      </c>
      <c r="H18" s="18"/>
      <c r="I18" s="28" t="str">
        <f aca="false">IF(F18="","",H18+H19)</f>
        <v/>
      </c>
      <c r="J18" s="29" t="s">
        <v>16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27"/>
      <c r="F19" s="21"/>
      <c r="G19" s="22" t="s">
        <v>12</v>
      </c>
      <c r="H19" s="23"/>
      <c r="I19" s="28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9</v>
      </c>
      <c r="D20" s="26" t="s">
        <v>11</v>
      </c>
      <c r="E20" s="27" t="str">
        <f aca="false">IF(F20="","",F20+F21)</f>
        <v/>
      </c>
      <c r="F20" s="16"/>
      <c r="G20" s="17" t="s">
        <v>12</v>
      </c>
      <c r="H20" s="18"/>
      <c r="I20" s="28" t="str">
        <f aca="false">IF(F20="","",H20+H21)</f>
        <v/>
      </c>
      <c r="J20" s="29" t="s">
        <v>20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27"/>
      <c r="F21" s="21"/>
      <c r="G21" s="22" t="s">
        <v>12</v>
      </c>
      <c r="H21" s="23"/>
      <c r="I21" s="28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22</v>
      </c>
      <c r="D22" s="26" t="s">
        <v>11</v>
      </c>
      <c r="E22" s="27" t="str">
        <f aca="false">IF(F22="","",F22+F23)</f>
        <v/>
      </c>
      <c r="F22" s="16"/>
      <c r="G22" s="17" t="s">
        <v>12</v>
      </c>
      <c r="H22" s="18"/>
      <c r="I22" s="28" t="str">
        <f aca="false">IF(F22="","",H22+H23)</f>
        <v/>
      </c>
      <c r="J22" s="29" t="s">
        <v>23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26"/>
      <c r="E23" s="27"/>
      <c r="F23" s="21"/>
      <c r="G23" s="22" t="s">
        <v>12</v>
      </c>
      <c r="H23" s="23"/>
      <c r="I23" s="2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24</v>
      </c>
      <c r="D24" s="14" t="s">
        <v>11</v>
      </c>
      <c r="E24" s="27" t="str">
        <f aca="false">IF(F24="","",F24+F25)</f>
        <v/>
      </c>
      <c r="F24" s="16"/>
      <c r="G24" s="17" t="s">
        <v>12</v>
      </c>
      <c r="H24" s="18"/>
      <c r="I24" s="28" t="str">
        <f aca="false">IF(F24="","",H24+H25)</f>
        <v/>
      </c>
      <c r="J24" s="33" t="s">
        <v>25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14"/>
      <c r="E25" s="27"/>
      <c r="F25" s="21"/>
      <c r="G25" s="22" t="s">
        <v>12</v>
      </c>
      <c r="H25" s="23"/>
      <c r="I25" s="28"/>
      <c r="J25" s="33"/>
      <c r="L25" s="32" t="s">
        <v>27</v>
      </c>
    </row>
    <row r="26" customFormat="false" ht="12" hidden="false" customHeight="true" outlineLevel="0" collapsed="false">
      <c r="B26" s="12"/>
      <c r="C26" s="34" t="s">
        <v>28</v>
      </c>
      <c r="D26" s="26" t="s">
        <v>13</v>
      </c>
      <c r="E26" s="27" t="str">
        <f aca="false">IF(F26="","",F26+F27)</f>
        <v/>
      </c>
      <c r="F26" s="16"/>
      <c r="G26" s="17" t="s">
        <v>12</v>
      </c>
      <c r="H26" s="18"/>
      <c r="I26" s="28" t="str">
        <f aca="false">IF(F26="","",H26+H27)</f>
        <v/>
      </c>
      <c r="J26" s="29" t="s">
        <v>23</v>
      </c>
    </row>
    <row r="27" customFormat="false" ht="12" hidden="false" customHeight="true" outlineLevel="0" collapsed="false">
      <c r="B27" s="12"/>
      <c r="C27" s="34"/>
      <c r="D27" s="26"/>
      <c r="E27" s="27"/>
      <c r="F27" s="21"/>
      <c r="G27" s="22" t="s">
        <v>12</v>
      </c>
      <c r="H27" s="23"/>
      <c r="I27" s="28"/>
      <c r="J27" s="29"/>
    </row>
    <row r="28" customFormat="false" ht="12" hidden="false" customHeight="true" outlineLevel="0" collapsed="false">
      <c r="B28" s="12"/>
      <c r="C28" s="25" t="s">
        <v>29</v>
      </c>
      <c r="D28" s="14" t="s">
        <v>13</v>
      </c>
      <c r="E28" s="27" t="str">
        <f aca="false">IF(F28="","",F28+F29)</f>
        <v/>
      </c>
      <c r="F28" s="16"/>
      <c r="G28" s="17" t="s">
        <v>12</v>
      </c>
      <c r="H28" s="18"/>
      <c r="I28" s="28" t="str">
        <f aca="false">IF(F28="","",H28+H29)</f>
        <v/>
      </c>
      <c r="J28" s="20" t="s">
        <v>16</v>
      </c>
    </row>
    <row r="29" customFormat="false" ht="12" hidden="false" customHeight="true" outlineLevel="0" collapsed="false">
      <c r="B29" s="12"/>
      <c r="C29" s="25"/>
      <c r="D29" s="14"/>
      <c r="E29" s="27"/>
      <c r="F29" s="21"/>
      <c r="G29" s="22" t="s">
        <v>12</v>
      </c>
      <c r="H29" s="23"/>
      <c r="I29" s="28"/>
      <c r="J29" s="20"/>
    </row>
    <row r="30" customFormat="false" ht="12" hidden="false" customHeight="true" outlineLevel="0" collapsed="false">
      <c r="B30" s="12"/>
      <c r="C30" s="13" t="s">
        <v>30</v>
      </c>
      <c r="D30" s="26" t="s">
        <v>13</v>
      </c>
      <c r="E30" s="27" t="str">
        <f aca="false">IF(F30="","",F30+F31)</f>
        <v/>
      </c>
      <c r="F30" s="16"/>
      <c r="G30" s="17" t="s">
        <v>12</v>
      </c>
      <c r="H30" s="18"/>
      <c r="I30" s="28" t="str">
        <f aca="false">IF(F30="","",H30+H31)</f>
        <v/>
      </c>
      <c r="J30" s="29" t="s">
        <v>20</v>
      </c>
    </row>
    <row r="31" customFormat="false" ht="12" hidden="false" customHeight="true" outlineLevel="0" collapsed="false">
      <c r="B31" s="12"/>
      <c r="C31" s="13"/>
      <c r="D31" s="26"/>
      <c r="E31" s="27"/>
      <c r="F31" s="21"/>
      <c r="G31" s="22" t="s">
        <v>12</v>
      </c>
      <c r="H31" s="23"/>
      <c r="I31" s="28"/>
      <c r="J31" s="29"/>
    </row>
    <row r="32" customFormat="false" ht="12" hidden="false" customHeight="true" outlineLevel="0" collapsed="false">
      <c r="B32" s="12"/>
      <c r="C32" s="13" t="s">
        <v>31</v>
      </c>
      <c r="D32" s="26" t="s">
        <v>13</v>
      </c>
      <c r="E32" s="27" t="str">
        <f aca="false">IF(F32="","",F32+F33)</f>
        <v/>
      </c>
      <c r="F32" s="16"/>
      <c r="G32" s="17" t="s">
        <v>12</v>
      </c>
      <c r="H32" s="18"/>
      <c r="I32" s="28" t="str">
        <f aca="false">IF(F32="","",H32+H33)</f>
        <v/>
      </c>
      <c r="J32" s="35" t="s">
        <v>25</v>
      </c>
    </row>
    <row r="33" customFormat="false" ht="12" hidden="false" customHeight="true" outlineLevel="0" collapsed="false">
      <c r="B33" s="12"/>
      <c r="C33" s="13"/>
      <c r="D33" s="26"/>
      <c r="E33" s="27"/>
      <c r="F33" s="21"/>
      <c r="G33" s="22" t="s">
        <v>12</v>
      </c>
      <c r="H33" s="23"/>
      <c r="I33" s="28"/>
      <c r="J33" s="35"/>
    </row>
    <row r="34" customFormat="false" ht="12" hidden="false" customHeight="true" outlineLevel="0" collapsed="false">
      <c r="B34" s="12"/>
      <c r="C34" s="25" t="s">
        <v>32</v>
      </c>
      <c r="D34" s="14" t="s">
        <v>16</v>
      </c>
      <c r="E34" s="27" t="str">
        <f aca="false">IF(F34="","",F34+F35)</f>
        <v/>
      </c>
      <c r="F34" s="16"/>
      <c r="G34" s="17" t="s">
        <v>12</v>
      </c>
      <c r="H34" s="18"/>
      <c r="I34" s="28" t="str">
        <f aca="false">IF(F34="","",H34+H35)</f>
        <v/>
      </c>
      <c r="J34" s="20" t="s">
        <v>20</v>
      </c>
    </row>
    <row r="35" customFormat="false" ht="12" hidden="false" customHeight="true" outlineLevel="0" collapsed="false">
      <c r="B35" s="12"/>
      <c r="C35" s="25"/>
      <c r="D35" s="14"/>
      <c r="E35" s="27"/>
      <c r="F35" s="21"/>
      <c r="G35" s="22" t="s">
        <v>12</v>
      </c>
      <c r="H35" s="23"/>
      <c r="I35" s="28"/>
      <c r="J35" s="20"/>
    </row>
    <row r="36" customFormat="false" ht="12" hidden="false" customHeight="true" outlineLevel="0" collapsed="false">
      <c r="B36" s="12"/>
      <c r="C36" s="36" t="s">
        <v>33</v>
      </c>
      <c r="D36" s="26" t="s">
        <v>16</v>
      </c>
      <c r="E36" s="27" t="str">
        <f aca="false">IF(F36="","",F36+F37)</f>
        <v/>
      </c>
      <c r="F36" s="16"/>
      <c r="G36" s="17" t="s">
        <v>12</v>
      </c>
      <c r="H36" s="18"/>
      <c r="I36" s="28" t="str">
        <f aca="false">IF(F36="","",H36+H37)</f>
        <v/>
      </c>
      <c r="J36" s="29" t="s">
        <v>23</v>
      </c>
    </row>
    <row r="37" customFormat="false" ht="12" hidden="false" customHeight="true" outlineLevel="0" collapsed="false">
      <c r="B37" s="12"/>
      <c r="C37" s="36"/>
      <c r="D37" s="26"/>
      <c r="E37" s="27"/>
      <c r="F37" s="21"/>
      <c r="G37" s="22" t="s">
        <v>12</v>
      </c>
      <c r="H37" s="23"/>
      <c r="I37" s="28"/>
      <c r="J37" s="29"/>
    </row>
    <row r="38" customFormat="false" ht="12" hidden="false" customHeight="true" outlineLevel="0" collapsed="false">
      <c r="B38" s="12"/>
      <c r="C38" s="13" t="s">
        <v>34</v>
      </c>
      <c r="D38" s="14" t="s">
        <v>16</v>
      </c>
      <c r="E38" s="27" t="str">
        <f aca="false">IF(F38="","",F38+F39)</f>
        <v/>
      </c>
      <c r="F38" s="16"/>
      <c r="G38" s="17" t="s">
        <v>12</v>
      </c>
      <c r="H38" s="18"/>
      <c r="I38" s="28" t="str">
        <f aca="false">IF(F38="","",H38+H39)</f>
        <v/>
      </c>
      <c r="J38" s="33" t="s">
        <v>25</v>
      </c>
    </row>
    <row r="39" customFormat="false" ht="12" hidden="false" customHeight="true" outlineLevel="0" collapsed="false">
      <c r="B39" s="12"/>
      <c r="C39" s="13"/>
      <c r="D39" s="14"/>
      <c r="E39" s="27"/>
      <c r="F39" s="21"/>
      <c r="G39" s="22" t="s">
        <v>12</v>
      </c>
      <c r="H39" s="23"/>
      <c r="I39" s="28"/>
      <c r="J39" s="33"/>
    </row>
    <row r="40" customFormat="false" ht="12" hidden="false" customHeight="true" outlineLevel="0" collapsed="false">
      <c r="B40" s="12"/>
      <c r="C40" s="13" t="s">
        <v>35</v>
      </c>
      <c r="D40" s="26" t="s">
        <v>20</v>
      </c>
      <c r="E40" s="27" t="str">
        <f aca="false">IF(F40="","",F40+F41)</f>
        <v/>
      </c>
      <c r="F40" s="16"/>
      <c r="G40" s="17" t="s">
        <v>12</v>
      </c>
      <c r="H40" s="18"/>
      <c r="I40" s="28" t="str">
        <f aca="false">IF(F40="","",H40+H41)</f>
        <v/>
      </c>
      <c r="J40" s="29" t="s">
        <v>23</v>
      </c>
    </row>
    <row r="41" customFormat="false" ht="12" hidden="false" customHeight="true" outlineLevel="0" collapsed="false">
      <c r="B41" s="12"/>
      <c r="C41" s="13"/>
      <c r="D41" s="26"/>
      <c r="E41" s="27"/>
      <c r="F41" s="21"/>
      <c r="G41" s="22" t="s">
        <v>12</v>
      </c>
      <c r="H41" s="23"/>
      <c r="I41" s="28"/>
      <c r="J41" s="29"/>
    </row>
    <row r="42" customFormat="false" ht="12" hidden="false" customHeight="true" outlineLevel="0" collapsed="false">
      <c r="B42" s="12"/>
      <c r="C42" s="13" t="s">
        <v>36</v>
      </c>
      <c r="D42" s="14" t="s">
        <v>20</v>
      </c>
      <c r="E42" s="27" t="str">
        <f aca="false">IF(F42="","",F42+F43)</f>
        <v/>
      </c>
      <c r="F42" s="16"/>
      <c r="G42" s="17" t="s">
        <v>12</v>
      </c>
      <c r="H42" s="18"/>
      <c r="I42" s="28" t="str">
        <f aca="false">IF(F42="","",H42+H43)</f>
        <v/>
      </c>
      <c r="J42" s="33" t="s">
        <v>25</v>
      </c>
    </row>
    <row r="43" customFormat="false" ht="12" hidden="false" customHeight="true" outlineLevel="0" collapsed="false">
      <c r="B43" s="12"/>
      <c r="C43" s="13"/>
      <c r="D43" s="14"/>
      <c r="E43" s="27"/>
      <c r="F43" s="21"/>
      <c r="G43" s="22" t="s">
        <v>12</v>
      </c>
      <c r="H43" s="23"/>
      <c r="I43" s="28"/>
      <c r="J43" s="33"/>
    </row>
    <row r="44" customFormat="false" ht="12" hidden="false" customHeight="true" outlineLevel="0" collapsed="false">
      <c r="B44" s="12"/>
      <c r="C44" s="37" t="s">
        <v>37</v>
      </c>
      <c r="D44" s="14" t="s">
        <v>23</v>
      </c>
      <c r="E44" s="27" t="str">
        <f aca="false">IF(F44="","",F44+F45)</f>
        <v/>
      </c>
      <c r="F44" s="16"/>
      <c r="G44" s="17" t="s">
        <v>12</v>
      </c>
      <c r="H44" s="18"/>
      <c r="I44" s="28" t="str">
        <f aca="false">IF(F44="","",H44+H45)</f>
        <v/>
      </c>
      <c r="J44" s="33" t="s">
        <v>25</v>
      </c>
    </row>
    <row r="45" customFormat="false" ht="12" hidden="false" customHeight="true" outlineLevel="0" collapsed="false">
      <c r="B45" s="12"/>
      <c r="C45" s="37"/>
      <c r="D45" s="14"/>
      <c r="E45" s="27"/>
      <c r="F45" s="21"/>
      <c r="G45" s="22" t="s">
        <v>12</v>
      </c>
      <c r="H45" s="23"/>
      <c r="I45" s="28"/>
      <c r="J45" s="33"/>
    </row>
    <row r="46" customFormat="false" ht="12.95" hidden="false" customHeight="true" outlineLevel="0" collapsed="false"/>
    <row r="48" customFormat="false" ht="13.5" hidden="false" customHeight="false" outlineLevel="0" collapsed="false">
      <c r="B48" s="38" t="s">
        <v>38</v>
      </c>
    </row>
    <row r="49" customFormat="false" ht="13.5" hidden="false" customHeight="false" outlineLevel="0" collapsed="false">
      <c r="B49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2" activeCellId="0" sqref="J42: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94</v>
      </c>
      <c r="C16" s="13" t="s">
        <v>195</v>
      </c>
      <c r="D16" s="40" t="s">
        <v>196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197</v>
      </c>
    </row>
    <row r="17" customFormat="false" ht="12" hidden="false" customHeight="true" outlineLevel="0" collapsed="false">
      <c r="B17" s="12"/>
      <c r="C17" s="13"/>
      <c r="D17" s="40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13" t="s">
        <v>198</v>
      </c>
      <c r="D18" s="40" t="s">
        <v>196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199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40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48" t="s">
        <v>200</v>
      </c>
      <c r="D20" s="40" t="s">
        <v>196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35" t="s">
        <v>201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48"/>
      <c r="D21" s="40"/>
      <c r="E21" s="43"/>
      <c r="F21" s="21"/>
      <c r="G21" s="22" t="s">
        <v>12</v>
      </c>
      <c r="H21" s="23"/>
      <c r="I21" s="43"/>
      <c r="J21" s="35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202</v>
      </c>
      <c r="D22" s="40" t="s">
        <v>196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35" t="s">
        <v>203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40"/>
      <c r="E23" s="43"/>
      <c r="F23" s="21"/>
      <c r="G23" s="22" t="s">
        <v>12</v>
      </c>
      <c r="H23" s="23"/>
      <c r="I23" s="43"/>
      <c r="J23" s="35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204</v>
      </c>
      <c r="D24" s="26" t="s">
        <v>197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9" t="s">
        <v>199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43"/>
      <c r="F25" s="21"/>
      <c r="G25" s="22" t="s">
        <v>12</v>
      </c>
      <c r="H25" s="23"/>
      <c r="I25" s="43"/>
      <c r="J25" s="29"/>
      <c r="L25" s="32" t="s">
        <v>27</v>
      </c>
    </row>
    <row r="26" customFormat="false" ht="12" hidden="false" customHeight="true" outlineLevel="0" collapsed="false">
      <c r="B26" s="12"/>
      <c r="C26" s="25" t="s">
        <v>205</v>
      </c>
      <c r="D26" s="26" t="s">
        <v>197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35" t="s">
        <v>201</v>
      </c>
    </row>
    <row r="27" customFormat="false" ht="12" hidden="false" customHeight="true" outlineLevel="0" collapsed="false">
      <c r="B27" s="12"/>
      <c r="C27" s="25"/>
      <c r="D27" s="26"/>
      <c r="E27" s="43"/>
      <c r="F27" s="21"/>
      <c r="G27" s="22" t="s">
        <v>12</v>
      </c>
      <c r="H27" s="23"/>
      <c r="I27" s="43"/>
      <c r="J27" s="35"/>
    </row>
    <row r="28" customFormat="false" ht="12" hidden="false" customHeight="true" outlineLevel="0" collapsed="false">
      <c r="B28" s="12"/>
      <c r="C28" s="78" t="s">
        <v>206</v>
      </c>
      <c r="D28" s="26" t="s">
        <v>197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35" t="s">
        <v>203</v>
      </c>
    </row>
    <row r="29" customFormat="false" ht="12" hidden="false" customHeight="true" outlineLevel="0" collapsed="false">
      <c r="B29" s="12"/>
      <c r="C29" s="78"/>
      <c r="D29" s="26"/>
      <c r="E29" s="43"/>
      <c r="F29" s="21"/>
      <c r="G29" s="22" t="s">
        <v>12</v>
      </c>
      <c r="H29" s="23"/>
      <c r="I29" s="43"/>
      <c r="J29" s="35"/>
    </row>
    <row r="30" customFormat="false" ht="12" hidden="false" customHeight="true" outlineLevel="0" collapsed="false">
      <c r="B30" s="12"/>
      <c r="C30" s="25" t="s">
        <v>207</v>
      </c>
      <c r="D30" s="26" t="s">
        <v>199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35" t="s">
        <v>201</v>
      </c>
    </row>
    <row r="31" customFormat="false" ht="12" hidden="false" customHeight="true" outlineLevel="0" collapsed="false">
      <c r="B31" s="12"/>
      <c r="C31" s="25"/>
      <c r="D31" s="26"/>
      <c r="E31" s="43"/>
      <c r="F31" s="21"/>
      <c r="G31" s="22" t="s">
        <v>12</v>
      </c>
      <c r="H31" s="23"/>
      <c r="I31" s="43"/>
      <c r="J31" s="35"/>
    </row>
    <row r="32" customFormat="false" ht="12" hidden="false" customHeight="true" outlineLevel="0" collapsed="false">
      <c r="B32" s="12"/>
      <c r="C32" s="13" t="s">
        <v>208</v>
      </c>
      <c r="D32" s="26" t="s">
        <v>199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35" t="s">
        <v>203</v>
      </c>
    </row>
    <row r="33" customFormat="false" ht="12" hidden="false" customHeight="true" outlineLevel="0" collapsed="false">
      <c r="B33" s="12"/>
      <c r="C33" s="13"/>
      <c r="D33" s="26"/>
      <c r="E33" s="43"/>
      <c r="F33" s="21"/>
      <c r="G33" s="22" t="s">
        <v>12</v>
      </c>
      <c r="H33" s="23"/>
      <c r="I33" s="43"/>
      <c r="J33" s="35"/>
    </row>
    <row r="34" customFormat="false" ht="12" hidden="false" customHeight="true" outlineLevel="0" collapsed="false">
      <c r="B34" s="12"/>
      <c r="C34" s="25" t="s">
        <v>209</v>
      </c>
      <c r="D34" s="40" t="s">
        <v>201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35" t="s">
        <v>203</v>
      </c>
    </row>
    <row r="35" customFormat="false" ht="12" hidden="false" customHeight="true" outlineLevel="0" collapsed="false">
      <c r="B35" s="12"/>
      <c r="C35" s="25"/>
      <c r="D35" s="40"/>
      <c r="E35" s="43"/>
      <c r="F35" s="21"/>
      <c r="G35" s="22" t="s">
        <v>12</v>
      </c>
      <c r="H35" s="23"/>
      <c r="I35" s="43"/>
      <c r="J35" s="35"/>
    </row>
    <row r="36" customFormat="false" ht="12" hidden="false" customHeight="true" outlineLevel="0" collapsed="false">
      <c r="B36" s="12"/>
      <c r="C36" s="80" t="s">
        <v>210</v>
      </c>
      <c r="D36" s="26"/>
      <c r="E36" s="43" t="str">
        <f aca="false">IF(F36="","",F36+F37)</f>
        <v/>
      </c>
      <c r="F36" s="16"/>
      <c r="G36" s="17" t="s">
        <v>12</v>
      </c>
      <c r="H36" s="18"/>
      <c r="I36" s="43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80"/>
      <c r="D37" s="26"/>
      <c r="E37" s="43"/>
      <c r="F37" s="21"/>
      <c r="G37" s="22" t="s">
        <v>12</v>
      </c>
      <c r="H37" s="23"/>
      <c r="I37" s="43"/>
      <c r="J37" s="29"/>
    </row>
    <row r="38" customFormat="false" ht="12" hidden="false" customHeight="true" outlineLevel="0" collapsed="false">
      <c r="B38" s="12"/>
      <c r="C38" s="46" t="s">
        <v>211</v>
      </c>
      <c r="D38" s="26"/>
      <c r="E38" s="43" t="str">
        <f aca="false">IF(F38="","",F38+F39)</f>
        <v/>
      </c>
      <c r="F38" s="16"/>
      <c r="G38" s="17" t="s">
        <v>12</v>
      </c>
      <c r="H38" s="18"/>
      <c r="I38" s="43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6"/>
      <c r="D39" s="26"/>
      <c r="E39" s="43"/>
      <c r="F39" s="21"/>
      <c r="G39" s="22" t="s">
        <v>12</v>
      </c>
      <c r="H39" s="23"/>
      <c r="I39" s="43"/>
      <c r="J39" s="29"/>
    </row>
    <row r="40" customFormat="false" ht="12" hidden="false" customHeight="true" outlineLevel="0" collapsed="false">
      <c r="B40" s="12"/>
      <c r="C40" s="46" t="s">
        <v>212</v>
      </c>
      <c r="D40" s="26"/>
      <c r="E40" s="43" t="str">
        <f aca="false">IF(F40="","",F40+F41)</f>
        <v/>
      </c>
      <c r="F40" s="16"/>
      <c r="G40" s="17" t="s">
        <v>12</v>
      </c>
      <c r="H40" s="18"/>
      <c r="I40" s="43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6"/>
      <c r="D41" s="26"/>
      <c r="E41" s="43"/>
      <c r="F41" s="21"/>
      <c r="G41" s="22" t="s">
        <v>12</v>
      </c>
      <c r="H41" s="23"/>
      <c r="I41" s="43"/>
      <c r="J41" s="29"/>
    </row>
    <row r="42" customFormat="false" ht="12" hidden="false" customHeight="true" outlineLevel="0" collapsed="false">
      <c r="B42" s="12"/>
      <c r="C42" s="79" t="s">
        <v>213</v>
      </c>
      <c r="D42" s="26"/>
      <c r="E42" s="43" t="str">
        <f aca="false">IF(F42="","",F42+F43)</f>
        <v/>
      </c>
      <c r="F42" s="16"/>
      <c r="G42" s="17" t="s">
        <v>12</v>
      </c>
      <c r="H42" s="18"/>
      <c r="I42" s="43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9"/>
      <c r="D43" s="26"/>
      <c r="E43" s="43"/>
      <c r="F43" s="21"/>
      <c r="G43" s="22" t="s">
        <v>12</v>
      </c>
      <c r="H43" s="23"/>
      <c r="I43" s="43"/>
      <c r="J43" s="29"/>
    </row>
    <row r="44" customFormat="false" ht="12" hidden="false" customHeight="true" outlineLevel="0" collapsed="false">
      <c r="B44" s="12"/>
      <c r="C44" s="47" t="s">
        <v>214</v>
      </c>
      <c r="D44" s="26"/>
      <c r="E44" s="43" t="str">
        <f aca="false">IF(F44="","",F44+F45)</f>
        <v/>
      </c>
      <c r="F44" s="16"/>
      <c r="G44" s="17" t="s">
        <v>12</v>
      </c>
      <c r="H44" s="18"/>
      <c r="I44" s="43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7"/>
      <c r="D45" s="26"/>
      <c r="E45" s="43"/>
      <c r="F45" s="21"/>
      <c r="G45" s="22" t="s">
        <v>12</v>
      </c>
      <c r="H45" s="23"/>
      <c r="I45" s="43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0" activeCellId="0" sqref="J20: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15</v>
      </c>
      <c r="C16" s="13" t="s">
        <v>216</v>
      </c>
      <c r="D16" s="40" t="s">
        <v>217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218</v>
      </c>
    </row>
    <row r="17" customFormat="false" ht="12" hidden="false" customHeight="true" outlineLevel="0" collapsed="false">
      <c r="B17" s="12"/>
      <c r="C17" s="13"/>
      <c r="D17" s="40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219</v>
      </c>
      <c r="D18" s="40" t="s">
        <v>217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220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40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221</v>
      </c>
      <c r="D20" s="40" t="s">
        <v>217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222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40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223</v>
      </c>
      <c r="D22" s="40" t="s">
        <v>217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224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40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225</v>
      </c>
      <c r="D24" s="26" t="s">
        <v>218</v>
      </c>
      <c r="E24" s="81" t="str">
        <f aca="false">IF(F24="","",F24+F25)</f>
        <v/>
      </c>
      <c r="F24" s="82"/>
      <c r="G24" s="83" t="s">
        <v>12</v>
      </c>
      <c r="H24" s="84"/>
      <c r="I24" s="81" t="str">
        <f aca="false">IF(F24="","",H24+H25)</f>
        <v/>
      </c>
      <c r="J24" s="29" t="s">
        <v>220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81"/>
      <c r="F25" s="85"/>
      <c r="G25" s="86" t="s">
        <v>12</v>
      </c>
      <c r="H25" s="87"/>
      <c r="I25" s="81"/>
      <c r="J25" s="29"/>
      <c r="L25" s="32" t="s">
        <v>27</v>
      </c>
    </row>
    <row r="26" customFormat="false" ht="12" hidden="false" customHeight="true" outlineLevel="0" collapsed="false">
      <c r="B26" s="12"/>
      <c r="C26" s="13" t="s">
        <v>226</v>
      </c>
      <c r="D26" s="26" t="s">
        <v>218</v>
      </c>
      <c r="E26" s="81" t="str">
        <f aca="false">IF(F26="","",F26+F27)</f>
        <v/>
      </c>
      <c r="F26" s="82"/>
      <c r="G26" s="83" t="s">
        <v>12</v>
      </c>
      <c r="H26" s="84"/>
      <c r="I26" s="81" t="str">
        <f aca="false">IF(F26="","",H26+H27)</f>
        <v/>
      </c>
      <c r="J26" s="29" t="s">
        <v>222</v>
      </c>
    </row>
    <row r="27" customFormat="false" ht="12" hidden="false" customHeight="true" outlineLevel="0" collapsed="false">
      <c r="B27" s="12"/>
      <c r="C27" s="13"/>
      <c r="D27" s="26"/>
      <c r="E27" s="81"/>
      <c r="F27" s="85"/>
      <c r="G27" s="86" t="s">
        <v>12</v>
      </c>
      <c r="H27" s="87"/>
      <c r="I27" s="81"/>
      <c r="J27" s="29"/>
    </row>
    <row r="28" customFormat="false" ht="12" hidden="false" customHeight="true" outlineLevel="0" collapsed="false">
      <c r="B28" s="12"/>
      <c r="C28" s="13" t="s">
        <v>227</v>
      </c>
      <c r="D28" s="26" t="s">
        <v>218</v>
      </c>
      <c r="E28" s="81" t="str">
        <f aca="false">IF(F28="","",F28+F29)</f>
        <v/>
      </c>
      <c r="F28" s="82"/>
      <c r="G28" s="83" t="s">
        <v>12</v>
      </c>
      <c r="H28" s="84"/>
      <c r="I28" s="81" t="str">
        <f aca="false">IF(F28="","",H28+H29)</f>
        <v/>
      </c>
      <c r="J28" s="29" t="s">
        <v>224</v>
      </c>
    </row>
    <row r="29" customFormat="false" ht="12" hidden="false" customHeight="true" outlineLevel="0" collapsed="false">
      <c r="B29" s="12"/>
      <c r="C29" s="13"/>
      <c r="D29" s="26"/>
      <c r="E29" s="81"/>
      <c r="F29" s="85"/>
      <c r="G29" s="86" t="s">
        <v>12</v>
      </c>
      <c r="H29" s="87"/>
      <c r="I29" s="81"/>
      <c r="J29" s="29"/>
    </row>
    <row r="30" customFormat="false" ht="12" hidden="false" customHeight="true" outlineLevel="0" collapsed="false">
      <c r="B30" s="12"/>
      <c r="C30" s="25" t="s">
        <v>228</v>
      </c>
      <c r="D30" s="26" t="s">
        <v>220</v>
      </c>
      <c r="E30" s="81" t="str">
        <f aca="false">IF(F30="","",F30+F31)</f>
        <v/>
      </c>
      <c r="F30" s="82"/>
      <c r="G30" s="83" t="s">
        <v>12</v>
      </c>
      <c r="H30" s="84"/>
      <c r="I30" s="81" t="str">
        <f aca="false">IF(F30="","",H30+H31)</f>
        <v/>
      </c>
      <c r="J30" s="29" t="s">
        <v>222</v>
      </c>
    </row>
    <row r="31" customFormat="false" ht="12" hidden="false" customHeight="true" outlineLevel="0" collapsed="false">
      <c r="B31" s="12"/>
      <c r="C31" s="25"/>
      <c r="D31" s="26"/>
      <c r="E31" s="81"/>
      <c r="F31" s="85"/>
      <c r="G31" s="86" t="s">
        <v>12</v>
      </c>
      <c r="H31" s="87"/>
      <c r="I31" s="81"/>
      <c r="J31" s="29"/>
    </row>
    <row r="32" customFormat="false" ht="12" hidden="false" customHeight="true" outlineLevel="0" collapsed="false">
      <c r="B32" s="12"/>
      <c r="C32" s="25" t="s">
        <v>229</v>
      </c>
      <c r="D32" s="26" t="s">
        <v>220</v>
      </c>
      <c r="E32" s="81" t="str">
        <f aca="false">IF(F32="","",F32+F33)</f>
        <v/>
      </c>
      <c r="F32" s="82"/>
      <c r="G32" s="83" t="s">
        <v>12</v>
      </c>
      <c r="H32" s="84"/>
      <c r="I32" s="81" t="str">
        <f aca="false">IF(F32="","",H32+H33)</f>
        <v/>
      </c>
      <c r="J32" s="29" t="s">
        <v>224</v>
      </c>
    </row>
    <row r="33" customFormat="false" ht="12" hidden="false" customHeight="true" outlineLevel="0" collapsed="false">
      <c r="B33" s="12"/>
      <c r="C33" s="25"/>
      <c r="D33" s="26"/>
      <c r="E33" s="81"/>
      <c r="F33" s="85"/>
      <c r="G33" s="86" t="s">
        <v>12</v>
      </c>
      <c r="H33" s="87"/>
      <c r="I33" s="81"/>
      <c r="J33" s="29"/>
    </row>
    <row r="34" customFormat="false" ht="12" hidden="false" customHeight="true" outlineLevel="0" collapsed="false">
      <c r="B34" s="12"/>
      <c r="C34" s="25" t="s">
        <v>230</v>
      </c>
      <c r="D34" s="26" t="s">
        <v>222</v>
      </c>
      <c r="E34" s="81" t="str">
        <f aca="false">IF(F34="","",F34+F35)</f>
        <v/>
      </c>
      <c r="F34" s="82"/>
      <c r="G34" s="83" t="s">
        <v>12</v>
      </c>
      <c r="H34" s="84"/>
      <c r="I34" s="81" t="str">
        <f aca="false">IF(F34="","",H34+H35)</f>
        <v/>
      </c>
      <c r="J34" s="29" t="s">
        <v>224</v>
      </c>
    </row>
    <row r="35" customFormat="false" ht="12" hidden="false" customHeight="true" outlineLevel="0" collapsed="false">
      <c r="B35" s="12"/>
      <c r="C35" s="25"/>
      <c r="D35" s="26"/>
      <c r="E35" s="81"/>
      <c r="F35" s="85"/>
      <c r="G35" s="86" t="s">
        <v>12</v>
      </c>
      <c r="H35" s="87"/>
      <c r="I35" s="81"/>
      <c r="J35" s="29"/>
    </row>
    <row r="36" customFormat="false" ht="12" hidden="false" customHeight="true" outlineLevel="0" collapsed="false">
      <c r="B36" s="12"/>
      <c r="C36" s="46" t="s">
        <v>231</v>
      </c>
      <c r="D36" s="26"/>
      <c r="E36" s="81" t="str">
        <f aca="false">IF(F36="","",F36+F37)</f>
        <v/>
      </c>
      <c r="F36" s="82"/>
      <c r="G36" s="83" t="s">
        <v>12</v>
      </c>
      <c r="H36" s="84"/>
      <c r="I36" s="81" t="str">
        <f aca="false">IF(F36="","",H36+H37)</f>
        <v/>
      </c>
      <c r="J36" s="29"/>
    </row>
    <row r="37" customFormat="false" ht="12" hidden="false" customHeight="true" outlineLevel="0" collapsed="false">
      <c r="B37" s="12"/>
      <c r="C37" s="46"/>
      <c r="D37" s="26"/>
      <c r="E37" s="81"/>
      <c r="F37" s="85"/>
      <c r="G37" s="86" t="s">
        <v>12</v>
      </c>
      <c r="H37" s="87"/>
      <c r="I37" s="81"/>
      <c r="J37" s="29"/>
    </row>
    <row r="38" customFormat="false" ht="12" hidden="false" customHeight="true" outlineLevel="0" collapsed="false">
      <c r="B38" s="12"/>
      <c r="C38" s="46" t="s">
        <v>232</v>
      </c>
      <c r="D38" s="26"/>
      <c r="E38" s="81" t="str">
        <f aca="false">IF(F38="","",F38+F39)</f>
        <v/>
      </c>
      <c r="F38" s="82"/>
      <c r="G38" s="83" t="s">
        <v>12</v>
      </c>
      <c r="H38" s="84"/>
      <c r="I38" s="81" t="str">
        <f aca="false">IF(F38="","",H38+H39)</f>
        <v/>
      </c>
      <c r="J38" s="29"/>
    </row>
    <row r="39" customFormat="false" ht="12" hidden="false" customHeight="true" outlineLevel="0" collapsed="false">
      <c r="B39" s="12"/>
      <c r="C39" s="46"/>
      <c r="D39" s="26"/>
      <c r="E39" s="81"/>
      <c r="F39" s="85"/>
      <c r="G39" s="86" t="s">
        <v>12</v>
      </c>
      <c r="H39" s="87"/>
      <c r="I39" s="81"/>
      <c r="J39" s="29"/>
    </row>
    <row r="40" customFormat="false" ht="12" hidden="false" customHeight="true" outlineLevel="0" collapsed="false">
      <c r="B40" s="12"/>
      <c r="C40" s="46" t="s">
        <v>233</v>
      </c>
      <c r="D40" s="26"/>
      <c r="E40" s="81" t="str">
        <f aca="false">IF(F40="","",F40+F41)</f>
        <v/>
      </c>
      <c r="F40" s="82"/>
      <c r="G40" s="83" t="s">
        <v>12</v>
      </c>
      <c r="H40" s="84"/>
      <c r="I40" s="81" t="str">
        <f aca="false">IF(F40="","",H40+H41)</f>
        <v/>
      </c>
      <c r="J40" s="29"/>
    </row>
    <row r="41" customFormat="false" ht="12" hidden="false" customHeight="true" outlineLevel="0" collapsed="false">
      <c r="B41" s="12"/>
      <c r="C41" s="46"/>
      <c r="D41" s="26"/>
      <c r="E41" s="81"/>
      <c r="F41" s="85"/>
      <c r="G41" s="86" t="s">
        <v>12</v>
      </c>
      <c r="H41" s="87"/>
      <c r="I41" s="81"/>
      <c r="J41" s="29"/>
    </row>
    <row r="42" customFormat="false" ht="12" hidden="false" customHeight="true" outlineLevel="0" collapsed="false">
      <c r="B42" s="12"/>
      <c r="C42" s="79" t="s">
        <v>234</v>
      </c>
      <c r="D42" s="26"/>
      <c r="E42" s="81" t="str">
        <f aca="false">IF(F42="","",F42+F43)</f>
        <v/>
      </c>
      <c r="F42" s="82"/>
      <c r="G42" s="83" t="s">
        <v>12</v>
      </c>
      <c r="H42" s="84"/>
      <c r="I42" s="81" t="str">
        <f aca="false">IF(F42="","",H42+H43)</f>
        <v/>
      </c>
      <c r="J42" s="29"/>
    </row>
    <row r="43" customFormat="false" ht="12" hidden="false" customHeight="true" outlineLevel="0" collapsed="false">
      <c r="B43" s="12"/>
      <c r="C43" s="79"/>
      <c r="D43" s="26"/>
      <c r="E43" s="81"/>
      <c r="F43" s="85"/>
      <c r="G43" s="86" t="s">
        <v>12</v>
      </c>
      <c r="H43" s="87"/>
      <c r="I43" s="81"/>
      <c r="J43" s="29"/>
    </row>
    <row r="44" customFormat="false" ht="12" hidden="false" customHeight="true" outlineLevel="0" collapsed="false">
      <c r="B44" s="12"/>
      <c r="C44" s="47" t="s">
        <v>235</v>
      </c>
      <c r="D44" s="26"/>
      <c r="E44" s="81" t="str">
        <f aca="false">IF(F44="","",F44+F45)</f>
        <v/>
      </c>
      <c r="F44" s="82"/>
      <c r="G44" s="83" t="s">
        <v>12</v>
      </c>
      <c r="H44" s="84"/>
      <c r="I44" s="81" t="str">
        <f aca="false">IF(F44="","",H44+H45)</f>
        <v/>
      </c>
      <c r="J44" s="29"/>
    </row>
    <row r="45" customFormat="false" ht="12" hidden="false" customHeight="true" outlineLevel="0" collapsed="false">
      <c r="B45" s="12"/>
      <c r="C45" s="47"/>
      <c r="D45" s="26"/>
      <c r="E45" s="81"/>
      <c r="F45" s="85"/>
      <c r="G45" s="86" t="s">
        <v>12</v>
      </c>
      <c r="H45" s="87"/>
      <c r="I45" s="81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36</v>
      </c>
      <c r="C16" s="13" t="s">
        <v>237</v>
      </c>
      <c r="D16" s="26" t="s">
        <v>238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239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13" t="s">
        <v>240</v>
      </c>
      <c r="D18" s="26" t="s">
        <v>238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241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242</v>
      </c>
      <c r="D20" s="26" t="s">
        <v>238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243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244</v>
      </c>
      <c r="D22" s="26" t="s">
        <v>238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35" t="s">
        <v>245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3"/>
      <c r="F23" s="21"/>
      <c r="G23" s="22" t="s">
        <v>12</v>
      </c>
      <c r="H23" s="23"/>
      <c r="I23" s="43"/>
      <c r="J23" s="35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246</v>
      </c>
      <c r="D24" s="26" t="s">
        <v>239</v>
      </c>
      <c r="E24" s="81" t="str">
        <f aca="false">IF(F24="","",F24+F25)</f>
        <v/>
      </c>
      <c r="F24" s="82"/>
      <c r="G24" s="83" t="s">
        <v>12</v>
      </c>
      <c r="H24" s="84"/>
      <c r="I24" s="81" t="str">
        <f aca="false">IF(F24="","",H24+H25)</f>
        <v/>
      </c>
      <c r="J24" s="29" t="s">
        <v>241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81"/>
      <c r="F25" s="85"/>
      <c r="G25" s="86" t="s">
        <v>12</v>
      </c>
      <c r="H25" s="87"/>
      <c r="I25" s="81"/>
      <c r="J25" s="29"/>
      <c r="L25" s="32" t="s">
        <v>27</v>
      </c>
    </row>
    <row r="26" customFormat="false" ht="12" hidden="false" customHeight="true" outlineLevel="0" collapsed="false">
      <c r="B26" s="12"/>
      <c r="C26" s="13" t="s">
        <v>247</v>
      </c>
      <c r="D26" s="26" t="s">
        <v>239</v>
      </c>
      <c r="E26" s="81" t="str">
        <f aca="false">IF(F26="","",F26+F27)</f>
        <v/>
      </c>
      <c r="F26" s="82"/>
      <c r="G26" s="83" t="s">
        <v>12</v>
      </c>
      <c r="H26" s="84"/>
      <c r="I26" s="81" t="str">
        <f aca="false">IF(F26="","",H26+H27)</f>
        <v/>
      </c>
      <c r="J26" s="29" t="s">
        <v>243</v>
      </c>
    </row>
    <row r="27" customFormat="false" ht="12" hidden="false" customHeight="true" outlineLevel="0" collapsed="false">
      <c r="B27" s="12"/>
      <c r="C27" s="13"/>
      <c r="D27" s="26"/>
      <c r="E27" s="81"/>
      <c r="F27" s="85"/>
      <c r="G27" s="86" t="s">
        <v>12</v>
      </c>
      <c r="H27" s="87"/>
      <c r="I27" s="81"/>
      <c r="J27" s="29"/>
    </row>
    <row r="28" customFormat="false" ht="12" hidden="false" customHeight="true" outlineLevel="0" collapsed="false">
      <c r="B28" s="12"/>
      <c r="C28" s="34" t="s">
        <v>248</v>
      </c>
      <c r="D28" s="26" t="s">
        <v>239</v>
      </c>
      <c r="E28" s="81" t="str">
        <f aca="false">IF(F28="","",F28+F29)</f>
        <v/>
      </c>
      <c r="F28" s="82"/>
      <c r="G28" s="83" t="s">
        <v>12</v>
      </c>
      <c r="H28" s="84"/>
      <c r="I28" s="81" t="str">
        <f aca="false">IF(F28="","",H28+H29)</f>
        <v/>
      </c>
      <c r="J28" s="35" t="s">
        <v>245</v>
      </c>
    </row>
    <row r="29" customFormat="false" ht="12" hidden="false" customHeight="true" outlineLevel="0" collapsed="false">
      <c r="B29" s="12"/>
      <c r="C29" s="34"/>
      <c r="D29" s="26"/>
      <c r="E29" s="81"/>
      <c r="F29" s="85"/>
      <c r="G29" s="86" t="s">
        <v>12</v>
      </c>
      <c r="H29" s="87"/>
      <c r="I29" s="81"/>
      <c r="J29" s="35"/>
    </row>
    <row r="30" customFormat="false" ht="12" hidden="false" customHeight="true" outlineLevel="0" collapsed="false">
      <c r="B30" s="12"/>
      <c r="C30" s="25" t="s">
        <v>249</v>
      </c>
      <c r="D30" s="26" t="s">
        <v>241</v>
      </c>
      <c r="E30" s="81" t="str">
        <f aca="false">IF(F30="","",F30+F31)</f>
        <v/>
      </c>
      <c r="F30" s="82"/>
      <c r="G30" s="83" t="s">
        <v>12</v>
      </c>
      <c r="H30" s="84"/>
      <c r="I30" s="81" t="str">
        <f aca="false">IF(F30="","",H30+H31)</f>
        <v/>
      </c>
      <c r="J30" s="29" t="s">
        <v>243</v>
      </c>
    </row>
    <row r="31" customFormat="false" ht="12" hidden="false" customHeight="true" outlineLevel="0" collapsed="false">
      <c r="B31" s="12"/>
      <c r="C31" s="25"/>
      <c r="D31" s="26"/>
      <c r="E31" s="81"/>
      <c r="F31" s="85"/>
      <c r="G31" s="86" t="s">
        <v>12</v>
      </c>
      <c r="H31" s="87"/>
      <c r="I31" s="81"/>
      <c r="J31" s="29"/>
    </row>
    <row r="32" customFormat="false" ht="12" hidden="false" customHeight="true" outlineLevel="0" collapsed="false">
      <c r="B32" s="12"/>
      <c r="C32" s="13" t="s">
        <v>250</v>
      </c>
      <c r="D32" s="26" t="s">
        <v>241</v>
      </c>
      <c r="E32" s="81" t="str">
        <f aca="false">IF(F32="","",F32+F33)</f>
        <v/>
      </c>
      <c r="F32" s="82"/>
      <c r="G32" s="83" t="s">
        <v>12</v>
      </c>
      <c r="H32" s="84"/>
      <c r="I32" s="81" t="str">
        <f aca="false">IF(F32="","",H32+H33)</f>
        <v/>
      </c>
      <c r="J32" s="35" t="s">
        <v>245</v>
      </c>
    </row>
    <row r="33" customFormat="false" ht="12" hidden="false" customHeight="true" outlineLevel="0" collapsed="false">
      <c r="B33" s="12"/>
      <c r="C33" s="13"/>
      <c r="D33" s="26"/>
      <c r="E33" s="81"/>
      <c r="F33" s="85"/>
      <c r="G33" s="86" t="s">
        <v>12</v>
      </c>
      <c r="H33" s="87"/>
      <c r="I33" s="81"/>
      <c r="J33" s="35"/>
    </row>
    <row r="34" customFormat="false" ht="12" hidden="false" customHeight="true" outlineLevel="0" collapsed="false">
      <c r="B34" s="12"/>
      <c r="C34" s="13" t="s">
        <v>251</v>
      </c>
      <c r="D34" s="26" t="s">
        <v>243</v>
      </c>
      <c r="E34" s="81" t="str">
        <f aca="false">IF(F34="","",F34+F35)</f>
        <v/>
      </c>
      <c r="F34" s="82"/>
      <c r="G34" s="83" t="s">
        <v>12</v>
      </c>
      <c r="H34" s="84"/>
      <c r="I34" s="81" t="str">
        <f aca="false">IF(F34="","",H34+H35)</f>
        <v/>
      </c>
      <c r="J34" s="35" t="s">
        <v>245</v>
      </c>
    </row>
    <row r="35" customFormat="false" ht="12" hidden="false" customHeight="true" outlineLevel="0" collapsed="false">
      <c r="B35" s="12"/>
      <c r="C35" s="13"/>
      <c r="D35" s="26"/>
      <c r="E35" s="81"/>
      <c r="F35" s="85"/>
      <c r="G35" s="86" t="s">
        <v>12</v>
      </c>
      <c r="H35" s="87"/>
      <c r="I35" s="81"/>
      <c r="J35" s="35"/>
    </row>
    <row r="36" customFormat="false" ht="12" hidden="false" customHeight="true" outlineLevel="0" collapsed="false">
      <c r="B36" s="12"/>
      <c r="C36" s="25" t="s">
        <v>252</v>
      </c>
      <c r="D36" s="49"/>
      <c r="E36" s="50"/>
      <c r="F36" s="51"/>
      <c r="G36" s="52"/>
      <c r="H36" s="53"/>
      <c r="I36" s="54"/>
      <c r="J36" s="34"/>
    </row>
    <row r="37" customFormat="false" ht="12" hidden="false" customHeight="true" outlineLevel="0" collapsed="false">
      <c r="B37" s="12"/>
      <c r="C37" s="25"/>
      <c r="D37" s="49"/>
      <c r="E37" s="50"/>
      <c r="F37" s="55"/>
      <c r="G37" s="56"/>
      <c r="H37" s="57"/>
      <c r="I37" s="54"/>
      <c r="J37" s="34"/>
    </row>
    <row r="38" customFormat="false" ht="12" hidden="false" customHeight="true" outlineLevel="0" collapsed="false">
      <c r="B38" s="12"/>
      <c r="C38" s="25" t="s">
        <v>253</v>
      </c>
      <c r="D38" s="49"/>
      <c r="E38" s="50"/>
      <c r="F38" s="51"/>
      <c r="G38" s="52"/>
      <c r="H38" s="53"/>
      <c r="I38" s="54"/>
      <c r="J38" s="34"/>
    </row>
    <row r="39" customFormat="false" ht="12" hidden="false" customHeight="true" outlineLevel="0" collapsed="false">
      <c r="B39" s="12"/>
      <c r="C39" s="25"/>
      <c r="D39" s="49"/>
      <c r="E39" s="50"/>
      <c r="F39" s="55"/>
      <c r="G39" s="56"/>
      <c r="H39" s="57"/>
      <c r="I39" s="54"/>
      <c r="J39" s="34"/>
    </row>
    <row r="40" customFormat="false" ht="12" hidden="false" customHeight="true" outlineLevel="0" collapsed="false">
      <c r="B40" s="12"/>
      <c r="C40" s="13" t="s">
        <v>254</v>
      </c>
      <c r="D40" s="88"/>
      <c r="E40" s="50"/>
      <c r="F40" s="51"/>
      <c r="G40" s="52"/>
      <c r="H40" s="53"/>
      <c r="I40" s="54"/>
      <c r="J40" s="36"/>
    </row>
    <row r="41" customFormat="false" ht="12" hidden="false" customHeight="true" outlineLevel="0" collapsed="false">
      <c r="B41" s="12"/>
      <c r="C41" s="13"/>
      <c r="D41" s="88"/>
      <c r="E41" s="50"/>
      <c r="F41" s="55"/>
      <c r="G41" s="56"/>
      <c r="H41" s="57"/>
      <c r="I41" s="54"/>
      <c r="J41" s="36"/>
    </row>
    <row r="42" customFormat="false" ht="12" hidden="false" customHeight="true" outlineLevel="0" collapsed="false">
      <c r="B42" s="12"/>
      <c r="C42" s="13" t="s">
        <v>255</v>
      </c>
      <c r="D42" s="49"/>
      <c r="E42" s="50"/>
      <c r="F42" s="51"/>
      <c r="G42" s="52"/>
      <c r="H42" s="53"/>
      <c r="I42" s="54"/>
      <c r="J42" s="34"/>
    </row>
    <row r="43" customFormat="false" ht="12" hidden="false" customHeight="true" outlineLevel="0" collapsed="false">
      <c r="B43" s="12"/>
      <c r="C43" s="13"/>
      <c r="D43" s="49"/>
      <c r="E43" s="50"/>
      <c r="F43" s="55"/>
      <c r="G43" s="56"/>
      <c r="H43" s="57"/>
      <c r="I43" s="54"/>
      <c r="J43" s="34"/>
    </row>
    <row r="44" customFormat="false" ht="12" hidden="false" customHeight="true" outlineLevel="0" collapsed="false">
      <c r="B44" s="12"/>
      <c r="C44" s="45" t="s">
        <v>256</v>
      </c>
      <c r="D44" s="60"/>
      <c r="E44" s="61"/>
      <c r="F44" s="51"/>
      <c r="G44" s="52"/>
      <c r="H44" s="53"/>
      <c r="I44" s="62"/>
      <c r="J44" s="63"/>
    </row>
    <row r="45" customFormat="false" ht="12" hidden="false" customHeight="true" outlineLevel="0" collapsed="false">
      <c r="B45" s="12"/>
      <c r="C45" s="45"/>
      <c r="D45" s="60"/>
      <c r="E45" s="61"/>
      <c r="F45" s="64"/>
      <c r="G45" s="65"/>
      <c r="H45" s="66"/>
      <c r="I45" s="62"/>
      <c r="J45" s="63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44" activeCellId="0" sqref="J44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57</v>
      </c>
      <c r="C16" s="13" t="s">
        <v>258</v>
      </c>
      <c r="D16" s="14" t="s">
        <v>259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0" t="s">
        <v>260</v>
      </c>
    </row>
    <row r="17" customFormat="false" ht="12" hidden="false" customHeight="true" outlineLevel="0" collapsed="false">
      <c r="B17" s="12"/>
      <c r="C17" s="13"/>
      <c r="D17" s="14"/>
      <c r="E17" s="43"/>
      <c r="F17" s="21"/>
      <c r="G17" s="22" t="s">
        <v>12</v>
      </c>
      <c r="H17" s="23"/>
      <c r="I17" s="43"/>
      <c r="J17" s="20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261</v>
      </c>
      <c r="D18" s="26" t="s">
        <v>259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35" t="s">
        <v>262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35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263</v>
      </c>
      <c r="D20" s="26" t="s">
        <v>259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264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8" t="s">
        <v>265</v>
      </c>
      <c r="D22" s="26" t="s">
        <v>259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266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8"/>
      <c r="D23" s="26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267</v>
      </c>
      <c r="D24" s="14" t="s">
        <v>260</v>
      </c>
      <c r="E24" s="81" t="str">
        <f aca="false">IF(F24="","",F24+F25)</f>
        <v/>
      </c>
      <c r="F24" s="82"/>
      <c r="G24" s="83" t="s">
        <v>12</v>
      </c>
      <c r="H24" s="84"/>
      <c r="I24" s="81" t="str">
        <f aca="false">IF(F24="","",H24+H25)</f>
        <v/>
      </c>
      <c r="J24" s="33" t="s">
        <v>262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14"/>
      <c r="E25" s="81"/>
      <c r="F25" s="85"/>
      <c r="G25" s="86" t="s">
        <v>12</v>
      </c>
      <c r="H25" s="87"/>
      <c r="I25" s="81"/>
      <c r="J25" s="33"/>
      <c r="L25" s="32" t="s">
        <v>27</v>
      </c>
    </row>
    <row r="26" customFormat="false" ht="12" hidden="false" customHeight="true" outlineLevel="0" collapsed="false">
      <c r="B26" s="12"/>
      <c r="C26" s="13" t="s">
        <v>268</v>
      </c>
      <c r="D26" s="26" t="s">
        <v>260</v>
      </c>
      <c r="E26" s="81" t="str">
        <f aca="false">IF(F26="","",F26+F27)</f>
        <v/>
      </c>
      <c r="F26" s="82"/>
      <c r="G26" s="83" t="s">
        <v>12</v>
      </c>
      <c r="H26" s="84"/>
      <c r="I26" s="81" t="str">
        <f aca="false">IF(F26="","",H26+H27)</f>
        <v/>
      </c>
      <c r="J26" s="29" t="s">
        <v>264</v>
      </c>
    </row>
    <row r="27" customFormat="false" ht="12" hidden="false" customHeight="true" outlineLevel="0" collapsed="false">
      <c r="B27" s="12"/>
      <c r="C27" s="13"/>
      <c r="D27" s="26"/>
      <c r="E27" s="81"/>
      <c r="F27" s="85"/>
      <c r="G27" s="86" t="s">
        <v>12</v>
      </c>
      <c r="H27" s="87"/>
      <c r="I27" s="81"/>
      <c r="J27" s="29"/>
    </row>
    <row r="28" customFormat="false" ht="12" hidden="false" customHeight="true" outlineLevel="0" collapsed="false">
      <c r="B28" s="12"/>
      <c r="C28" s="25" t="s">
        <v>269</v>
      </c>
      <c r="D28" s="14" t="s">
        <v>260</v>
      </c>
      <c r="E28" s="81" t="str">
        <f aca="false">IF(F28="","",F28+F29)</f>
        <v/>
      </c>
      <c r="F28" s="82"/>
      <c r="G28" s="83" t="s">
        <v>12</v>
      </c>
      <c r="H28" s="84"/>
      <c r="I28" s="81" t="str">
        <f aca="false">IF(F28="","",H28+H29)</f>
        <v/>
      </c>
      <c r="J28" s="20" t="s">
        <v>266</v>
      </c>
    </row>
    <row r="29" customFormat="false" ht="12" hidden="false" customHeight="true" outlineLevel="0" collapsed="false">
      <c r="B29" s="12"/>
      <c r="C29" s="25"/>
      <c r="D29" s="14"/>
      <c r="E29" s="81"/>
      <c r="F29" s="85"/>
      <c r="G29" s="86" t="s">
        <v>12</v>
      </c>
      <c r="H29" s="87"/>
      <c r="I29" s="81"/>
      <c r="J29" s="20"/>
    </row>
    <row r="30" customFormat="false" ht="12" hidden="false" customHeight="true" outlineLevel="0" collapsed="false">
      <c r="B30" s="12"/>
      <c r="C30" s="25" t="s">
        <v>270</v>
      </c>
      <c r="D30" s="41" t="s">
        <v>262</v>
      </c>
      <c r="E30" s="81" t="str">
        <f aca="false">IF(F30="","",F30+F31)</f>
        <v/>
      </c>
      <c r="F30" s="82"/>
      <c r="G30" s="83" t="s">
        <v>12</v>
      </c>
      <c r="H30" s="84"/>
      <c r="I30" s="81" t="str">
        <f aca="false">IF(F30="","",H30+H31)</f>
        <v/>
      </c>
      <c r="J30" s="20" t="s">
        <v>264</v>
      </c>
    </row>
    <row r="31" customFormat="false" ht="12" hidden="false" customHeight="true" outlineLevel="0" collapsed="false">
      <c r="B31" s="12"/>
      <c r="C31" s="25"/>
      <c r="D31" s="41"/>
      <c r="E31" s="81"/>
      <c r="F31" s="85"/>
      <c r="G31" s="86" t="s">
        <v>12</v>
      </c>
      <c r="H31" s="87"/>
      <c r="I31" s="81"/>
      <c r="J31" s="20"/>
    </row>
    <row r="32" customFormat="false" ht="12" hidden="false" customHeight="true" outlineLevel="0" collapsed="false">
      <c r="B32" s="12"/>
      <c r="C32" s="13" t="s">
        <v>271</v>
      </c>
      <c r="D32" s="40" t="s">
        <v>262</v>
      </c>
      <c r="E32" s="81" t="str">
        <f aca="false">IF(F32="","",F32+F33)</f>
        <v/>
      </c>
      <c r="F32" s="82"/>
      <c r="G32" s="83" t="s">
        <v>12</v>
      </c>
      <c r="H32" s="84"/>
      <c r="I32" s="81" t="str">
        <f aca="false">IF(F32="","",H32+H33)</f>
        <v/>
      </c>
      <c r="J32" s="29" t="s">
        <v>266</v>
      </c>
    </row>
    <row r="33" customFormat="false" ht="12" hidden="false" customHeight="true" outlineLevel="0" collapsed="false">
      <c r="B33" s="12"/>
      <c r="C33" s="13"/>
      <c r="D33" s="40"/>
      <c r="E33" s="81"/>
      <c r="F33" s="85"/>
      <c r="G33" s="86" t="s">
        <v>12</v>
      </c>
      <c r="H33" s="87"/>
      <c r="I33" s="81"/>
      <c r="J33" s="29"/>
    </row>
    <row r="34" customFormat="false" ht="12" hidden="false" customHeight="true" outlineLevel="0" collapsed="false">
      <c r="B34" s="12"/>
      <c r="C34" s="34" t="s">
        <v>272</v>
      </c>
      <c r="D34" s="14" t="s">
        <v>264</v>
      </c>
      <c r="E34" s="81" t="str">
        <f aca="false">IF(F34="","",F34+F35)</f>
        <v/>
      </c>
      <c r="F34" s="82"/>
      <c r="G34" s="83" t="s">
        <v>12</v>
      </c>
      <c r="H34" s="84"/>
      <c r="I34" s="81" t="str">
        <f aca="false">IF(F34="","",H34+H35)</f>
        <v/>
      </c>
      <c r="J34" s="20" t="s">
        <v>266</v>
      </c>
    </row>
    <row r="35" customFormat="false" ht="12" hidden="false" customHeight="true" outlineLevel="0" collapsed="false">
      <c r="B35" s="12"/>
      <c r="C35" s="34"/>
      <c r="D35" s="14"/>
      <c r="E35" s="81"/>
      <c r="F35" s="85"/>
      <c r="G35" s="86" t="s">
        <v>12</v>
      </c>
      <c r="H35" s="87"/>
      <c r="I35" s="81"/>
      <c r="J35" s="20"/>
    </row>
    <row r="36" customFormat="false" ht="12" hidden="false" customHeight="true" outlineLevel="0" collapsed="false">
      <c r="B36" s="12"/>
      <c r="C36" s="71"/>
      <c r="D36" s="58"/>
      <c r="E36" s="50"/>
      <c r="F36" s="51"/>
      <c r="G36" s="52"/>
      <c r="H36" s="53"/>
      <c r="I36" s="54"/>
      <c r="J36" s="59"/>
    </row>
    <row r="37" customFormat="false" ht="12" hidden="false" customHeight="true" outlineLevel="0" collapsed="false">
      <c r="B37" s="12"/>
      <c r="C37" s="71"/>
      <c r="D37" s="58"/>
      <c r="E37" s="50"/>
      <c r="F37" s="55"/>
      <c r="G37" s="56"/>
      <c r="H37" s="57"/>
      <c r="I37" s="54"/>
      <c r="J37" s="59"/>
    </row>
    <row r="38" customFormat="false" ht="12" hidden="false" customHeight="true" outlineLevel="0" collapsed="false">
      <c r="B38" s="12"/>
      <c r="C38" s="72"/>
      <c r="D38" s="73"/>
      <c r="E38" s="50"/>
      <c r="F38" s="51"/>
      <c r="G38" s="52"/>
      <c r="H38" s="53"/>
      <c r="I38" s="54"/>
      <c r="J38" s="74"/>
    </row>
    <row r="39" customFormat="false" ht="12" hidden="false" customHeight="true" outlineLevel="0" collapsed="false">
      <c r="B39" s="12"/>
      <c r="C39" s="72"/>
      <c r="D39" s="73"/>
      <c r="E39" s="50"/>
      <c r="F39" s="55"/>
      <c r="G39" s="56"/>
      <c r="H39" s="57"/>
      <c r="I39" s="54"/>
      <c r="J39" s="74"/>
    </row>
    <row r="40" customFormat="false" ht="12" hidden="false" customHeight="true" outlineLevel="0" collapsed="false">
      <c r="B40" s="12"/>
      <c r="C40" s="72"/>
      <c r="D40" s="58"/>
      <c r="E40" s="50"/>
      <c r="F40" s="51"/>
      <c r="G40" s="52"/>
      <c r="H40" s="53"/>
      <c r="I40" s="54"/>
      <c r="J40" s="59"/>
    </row>
    <row r="41" customFormat="false" ht="12" hidden="false" customHeight="true" outlineLevel="0" collapsed="false">
      <c r="B41" s="12"/>
      <c r="C41" s="72"/>
      <c r="D41" s="58"/>
      <c r="E41" s="50"/>
      <c r="F41" s="55"/>
      <c r="G41" s="56"/>
      <c r="H41" s="57"/>
      <c r="I41" s="54"/>
      <c r="J41" s="59"/>
    </row>
    <row r="42" customFormat="false" ht="12" hidden="false" customHeight="true" outlineLevel="0" collapsed="false">
      <c r="B42" s="12"/>
      <c r="C42" s="72"/>
      <c r="D42" s="73"/>
      <c r="E42" s="50"/>
      <c r="F42" s="51"/>
      <c r="G42" s="52"/>
      <c r="H42" s="53"/>
      <c r="I42" s="54"/>
      <c r="J42" s="74"/>
    </row>
    <row r="43" customFormat="false" ht="12" hidden="false" customHeight="true" outlineLevel="0" collapsed="false">
      <c r="B43" s="12"/>
      <c r="C43" s="72"/>
      <c r="D43" s="73"/>
      <c r="E43" s="50"/>
      <c r="F43" s="55"/>
      <c r="G43" s="56"/>
      <c r="H43" s="57"/>
      <c r="I43" s="54"/>
      <c r="J43" s="74"/>
    </row>
    <row r="44" customFormat="false" ht="12" hidden="false" customHeight="true" outlineLevel="0" collapsed="false">
      <c r="B44" s="12"/>
      <c r="C44" s="75"/>
      <c r="D44" s="76"/>
      <c r="E44" s="61"/>
      <c r="F44" s="51"/>
      <c r="G44" s="52"/>
      <c r="H44" s="53"/>
      <c r="I44" s="62"/>
      <c r="J44" s="77"/>
    </row>
    <row r="45" customFormat="false" ht="12" hidden="false" customHeight="true" outlineLevel="0" collapsed="false">
      <c r="B45" s="12"/>
      <c r="C45" s="75"/>
      <c r="D45" s="76"/>
      <c r="E45" s="61"/>
      <c r="F45" s="64"/>
      <c r="G45" s="65"/>
      <c r="H45" s="66"/>
      <c r="I45" s="62"/>
      <c r="J45" s="77"/>
    </row>
    <row r="46" customFormat="false" ht="12.7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73</v>
      </c>
      <c r="C16" s="13" t="s">
        <v>274</v>
      </c>
      <c r="D16" s="26" t="s">
        <v>275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276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13" t="s">
        <v>277</v>
      </c>
      <c r="D18" s="26" t="s">
        <v>275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278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279</v>
      </c>
      <c r="D20" s="26" t="s">
        <v>275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35" t="s">
        <v>280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35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89" t="s">
        <v>281</v>
      </c>
      <c r="D22" s="26" t="s">
        <v>275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282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89"/>
      <c r="D23" s="26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283</v>
      </c>
      <c r="D24" s="26" t="s">
        <v>276</v>
      </c>
      <c r="E24" s="81" t="str">
        <f aca="false">IF(F24="","",F24+F25)</f>
        <v/>
      </c>
      <c r="F24" s="82"/>
      <c r="G24" s="83" t="s">
        <v>12</v>
      </c>
      <c r="H24" s="84"/>
      <c r="I24" s="81" t="str">
        <f aca="false">IF(F24="","",H24+H25)</f>
        <v/>
      </c>
      <c r="J24" s="29" t="s">
        <v>278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81"/>
      <c r="F25" s="85"/>
      <c r="G25" s="86" t="s">
        <v>12</v>
      </c>
      <c r="H25" s="87"/>
      <c r="I25" s="81"/>
      <c r="J25" s="29"/>
      <c r="L25" s="32" t="s">
        <v>27</v>
      </c>
    </row>
    <row r="26" customFormat="false" ht="12" hidden="false" customHeight="true" outlineLevel="0" collapsed="false">
      <c r="B26" s="12"/>
      <c r="C26" s="25" t="s">
        <v>284</v>
      </c>
      <c r="D26" s="14" t="s">
        <v>276</v>
      </c>
      <c r="E26" s="81" t="str">
        <f aca="false">IF(F26="","",F26+F27)</f>
        <v/>
      </c>
      <c r="F26" s="82"/>
      <c r="G26" s="83" t="s">
        <v>12</v>
      </c>
      <c r="H26" s="84"/>
      <c r="I26" s="81" t="str">
        <f aca="false">IF(F26="","",H26+H27)</f>
        <v/>
      </c>
      <c r="J26" s="33" t="s">
        <v>280</v>
      </c>
    </row>
    <row r="27" customFormat="false" ht="12" hidden="false" customHeight="true" outlineLevel="0" collapsed="false">
      <c r="B27" s="12"/>
      <c r="C27" s="25"/>
      <c r="D27" s="14"/>
      <c r="E27" s="81"/>
      <c r="F27" s="85"/>
      <c r="G27" s="86" t="s">
        <v>12</v>
      </c>
      <c r="H27" s="87"/>
      <c r="I27" s="81"/>
      <c r="J27" s="33"/>
    </row>
    <row r="28" customFormat="false" ht="12" hidden="false" customHeight="true" outlineLevel="0" collapsed="false">
      <c r="B28" s="12"/>
      <c r="C28" s="13" t="s">
        <v>285</v>
      </c>
      <c r="D28" s="26" t="s">
        <v>276</v>
      </c>
      <c r="E28" s="81" t="str">
        <f aca="false">IF(F28="","",F28+F29)</f>
        <v/>
      </c>
      <c r="F28" s="82"/>
      <c r="G28" s="83" t="s">
        <v>12</v>
      </c>
      <c r="H28" s="84"/>
      <c r="I28" s="81" t="str">
        <f aca="false">IF(F28="","",H28+H29)</f>
        <v/>
      </c>
      <c r="J28" s="29" t="s">
        <v>282</v>
      </c>
    </row>
    <row r="29" customFormat="false" ht="12" hidden="false" customHeight="true" outlineLevel="0" collapsed="false">
      <c r="B29" s="12"/>
      <c r="C29" s="13"/>
      <c r="D29" s="26"/>
      <c r="E29" s="81"/>
      <c r="F29" s="85"/>
      <c r="G29" s="86" t="s">
        <v>12</v>
      </c>
      <c r="H29" s="87"/>
      <c r="I29" s="81"/>
      <c r="J29" s="29"/>
    </row>
    <row r="30" customFormat="false" ht="12" hidden="false" customHeight="true" outlineLevel="0" collapsed="false">
      <c r="B30" s="12"/>
      <c r="C30" s="25" t="s">
        <v>286</v>
      </c>
      <c r="D30" s="26" t="s">
        <v>278</v>
      </c>
      <c r="E30" s="81" t="str">
        <f aca="false">IF(F30="","",F30+F31)</f>
        <v/>
      </c>
      <c r="F30" s="82"/>
      <c r="G30" s="83" t="s">
        <v>12</v>
      </c>
      <c r="H30" s="84"/>
      <c r="I30" s="81" t="str">
        <f aca="false">IF(F30="","",H30+H31)</f>
        <v/>
      </c>
      <c r="J30" s="35" t="s">
        <v>280</v>
      </c>
    </row>
    <row r="31" customFormat="false" ht="12" hidden="false" customHeight="true" outlineLevel="0" collapsed="false">
      <c r="B31" s="12"/>
      <c r="C31" s="25"/>
      <c r="D31" s="26"/>
      <c r="E31" s="81"/>
      <c r="F31" s="85"/>
      <c r="G31" s="86" t="s">
        <v>12</v>
      </c>
      <c r="H31" s="87"/>
      <c r="I31" s="81"/>
      <c r="J31" s="35"/>
    </row>
    <row r="32" customFormat="false" ht="12" hidden="false" customHeight="true" outlineLevel="0" collapsed="false">
      <c r="B32" s="12"/>
      <c r="C32" s="48" t="s">
        <v>287</v>
      </c>
      <c r="D32" s="26" t="s">
        <v>278</v>
      </c>
      <c r="E32" s="81" t="str">
        <f aca="false">IF(F32="","",F32+F33)</f>
        <v/>
      </c>
      <c r="F32" s="82"/>
      <c r="G32" s="83" t="s">
        <v>12</v>
      </c>
      <c r="H32" s="84"/>
      <c r="I32" s="81" t="str">
        <f aca="false">IF(F32="","",H32+H33)</f>
        <v/>
      </c>
      <c r="J32" s="29" t="s">
        <v>282</v>
      </c>
    </row>
    <row r="33" customFormat="false" ht="12" hidden="false" customHeight="true" outlineLevel="0" collapsed="false">
      <c r="B33" s="12"/>
      <c r="C33" s="48"/>
      <c r="D33" s="26"/>
      <c r="E33" s="81"/>
      <c r="F33" s="85"/>
      <c r="G33" s="86" t="s">
        <v>12</v>
      </c>
      <c r="H33" s="87"/>
      <c r="I33" s="81"/>
      <c r="J33" s="29"/>
    </row>
    <row r="34" customFormat="false" ht="12" hidden="false" customHeight="true" outlineLevel="0" collapsed="false">
      <c r="B34" s="12"/>
      <c r="C34" s="34" t="s">
        <v>288</v>
      </c>
      <c r="D34" s="40" t="s">
        <v>280</v>
      </c>
      <c r="E34" s="81" t="str">
        <f aca="false">IF(F34="","",F34+F35)</f>
        <v/>
      </c>
      <c r="F34" s="82"/>
      <c r="G34" s="83" t="s">
        <v>12</v>
      </c>
      <c r="H34" s="84"/>
      <c r="I34" s="81" t="str">
        <f aca="false">IF(F34="","",H34+H35)</f>
        <v/>
      </c>
      <c r="J34" s="29" t="s">
        <v>282</v>
      </c>
    </row>
    <row r="35" customFormat="false" ht="12" hidden="false" customHeight="true" outlineLevel="0" collapsed="false">
      <c r="B35" s="12"/>
      <c r="C35" s="34"/>
      <c r="D35" s="40"/>
      <c r="E35" s="81"/>
      <c r="F35" s="85"/>
      <c r="G35" s="86" t="s">
        <v>12</v>
      </c>
      <c r="H35" s="87"/>
      <c r="I35" s="81"/>
      <c r="J35" s="29"/>
    </row>
    <row r="36" customFormat="false" ht="12" hidden="false" customHeight="true" outlineLevel="0" collapsed="false">
      <c r="B36" s="12"/>
      <c r="C36" s="71"/>
      <c r="D36" s="58"/>
      <c r="E36" s="50"/>
      <c r="F36" s="51"/>
      <c r="G36" s="52"/>
      <c r="H36" s="53"/>
      <c r="I36" s="54"/>
      <c r="J36" s="59"/>
    </row>
    <row r="37" customFormat="false" ht="12" hidden="false" customHeight="true" outlineLevel="0" collapsed="false">
      <c r="B37" s="12"/>
      <c r="C37" s="71"/>
      <c r="D37" s="58"/>
      <c r="E37" s="50"/>
      <c r="F37" s="55"/>
      <c r="G37" s="56"/>
      <c r="H37" s="57"/>
      <c r="I37" s="54"/>
      <c r="J37" s="59"/>
    </row>
    <row r="38" customFormat="false" ht="12" hidden="false" customHeight="true" outlineLevel="0" collapsed="false">
      <c r="B38" s="12"/>
      <c r="C38" s="72"/>
      <c r="D38" s="73"/>
      <c r="E38" s="50"/>
      <c r="F38" s="51"/>
      <c r="G38" s="52"/>
      <c r="H38" s="53"/>
      <c r="I38" s="54"/>
      <c r="J38" s="74"/>
    </row>
    <row r="39" customFormat="false" ht="12" hidden="false" customHeight="true" outlineLevel="0" collapsed="false">
      <c r="B39" s="12"/>
      <c r="C39" s="72"/>
      <c r="D39" s="73"/>
      <c r="E39" s="50"/>
      <c r="F39" s="55"/>
      <c r="G39" s="56"/>
      <c r="H39" s="57"/>
      <c r="I39" s="54"/>
      <c r="J39" s="74"/>
    </row>
    <row r="40" customFormat="false" ht="12" hidden="false" customHeight="true" outlineLevel="0" collapsed="false">
      <c r="B40" s="12"/>
      <c r="C40" s="72"/>
      <c r="D40" s="58"/>
      <c r="E40" s="50"/>
      <c r="F40" s="51"/>
      <c r="G40" s="52"/>
      <c r="H40" s="53"/>
      <c r="I40" s="54"/>
      <c r="J40" s="59"/>
    </row>
    <row r="41" customFormat="false" ht="12" hidden="false" customHeight="true" outlineLevel="0" collapsed="false">
      <c r="B41" s="12"/>
      <c r="C41" s="72"/>
      <c r="D41" s="58"/>
      <c r="E41" s="50"/>
      <c r="F41" s="55"/>
      <c r="G41" s="56"/>
      <c r="H41" s="57"/>
      <c r="I41" s="54"/>
      <c r="J41" s="59"/>
    </row>
    <row r="42" customFormat="false" ht="12" hidden="false" customHeight="true" outlineLevel="0" collapsed="false">
      <c r="B42" s="12"/>
      <c r="C42" s="72"/>
      <c r="D42" s="73"/>
      <c r="E42" s="50"/>
      <c r="F42" s="51"/>
      <c r="G42" s="52"/>
      <c r="H42" s="53"/>
      <c r="I42" s="54"/>
      <c r="J42" s="74"/>
    </row>
    <row r="43" customFormat="false" ht="12" hidden="false" customHeight="true" outlineLevel="0" collapsed="false">
      <c r="B43" s="12"/>
      <c r="C43" s="72"/>
      <c r="D43" s="73"/>
      <c r="E43" s="50"/>
      <c r="F43" s="55"/>
      <c r="G43" s="56"/>
      <c r="H43" s="57"/>
      <c r="I43" s="54"/>
      <c r="J43" s="74"/>
    </row>
    <row r="44" customFormat="false" ht="12" hidden="false" customHeight="true" outlineLevel="0" collapsed="false">
      <c r="B44" s="12"/>
      <c r="C44" s="75"/>
      <c r="D44" s="76"/>
      <c r="E44" s="61"/>
      <c r="F44" s="51"/>
      <c r="G44" s="52"/>
      <c r="H44" s="53"/>
      <c r="I44" s="62"/>
      <c r="J44" s="77"/>
    </row>
    <row r="45" customFormat="false" ht="12" hidden="false" customHeight="true" outlineLevel="0" collapsed="false">
      <c r="B45" s="12"/>
      <c r="C45" s="75"/>
      <c r="D45" s="76"/>
      <c r="E45" s="61"/>
      <c r="F45" s="64"/>
      <c r="G45" s="65"/>
      <c r="H45" s="66"/>
      <c r="I45" s="62"/>
      <c r="J45" s="77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1" activeCellId="0" sqref="O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289</v>
      </c>
      <c r="C16" s="13" t="s">
        <v>290</v>
      </c>
      <c r="D16" s="14" t="s">
        <v>291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33" t="s">
        <v>292</v>
      </c>
    </row>
    <row r="17" customFormat="false" ht="12" hidden="false" customHeight="true" outlineLevel="0" collapsed="false">
      <c r="B17" s="12"/>
      <c r="C17" s="13"/>
      <c r="D17" s="14"/>
      <c r="E17" s="43"/>
      <c r="F17" s="21"/>
      <c r="G17" s="22" t="s">
        <v>12</v>
      </c>
      <c r="H17" s="23"/>
      <c r="I17" s="43"/>
      <c r="J17" s="33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293</v>
      </c>
      <c r="D18" s="26" t="s">
        <v>291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294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295</v>
      </c>
      <c r="D20" s="26" t="s">
        <v>291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296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297</v>
      </c>
      <c r="D22" s="26" t="s">
        <v>291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298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26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299</v>
      </c>
      <c r="D24" s="41" t="s">
        <v>292</v>
      </c>
      <c r="E24" s="81" t="str">
        <f aca="false">IF(F24="","",F24+F25)</f>
        <v/>
      </c>
      <c r="F24" s="82"/>
      <c r="G24" s="83" t="s">
        <v>12</v>
      </c>
      <c r="H24" s="84"/>
      <c r="I24" s="81" t="str">
        <f aca="false">IF(F24="","",H24+H25)</f>
        <v/>
      </c>
      <c r="J24" s="20" t="s">
        <v>294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41"/>
      <c r="E25" s="81"/>
      <c r="F25" s="85"/>
      <c r="G25" s="86" t="s">
        <v>12</v>
      </c>
      <c r="H25" s="87"/>
      <c r="I25" s="81"/>
      <c r="J25" s="20"/>
      <c r="L25" s="32" t="s">
        <v>27</v>
      </c>
    </row>
    <row r="26" customFormat="false" ht="12" hidden="false" customHeight="true" outlineLevel="0" collapsed="false">
      <c r="B26" s="12"/>
      <c r="C26" s="13" t="s">
        <v>300</v>
      </c>
      <c r="D26" s="40" t="s">
        <v>292</v>
      </c>
      <c r="E26" s="81" t="str">
        <f aca="false">IF(F26="","",F26+F27)</f>
        <v/>
      </c>
      <c r="F26" s="82"/>
      <c r="G26" s="83" t="s">
        <v>12</v>
      </c>
      <c r="H26" s="84"/>
      <c r="I26" s="81" t="str">
        <f aca="false">IF(F26="","",H26+H27)</f>
        <v/>
      </c>
      <c r="J26" s="29" t="s">
        <v>296</v>
      </c>
    </row>
    <row r="27" customFormat="false" ht="12" hidden="false" customHeight="true" outlineLevel="0" collapsed="false">
      <c r="B27" s="12"/>
      <c r="C27" s="13"/>
      <c r="D27" s="40"/>
      <c r="E27" s="81"/>
      <c r="F27" s="85"/>
      <c r="G27" s="86" t="s">
        <v>12</v>
      </c>
      <c r="H27" s="87"/>
      <c r="I27" s="81"/>
      <c r="J27" s="29"/>
    </row>
    <row r="28" customFormat="false" ht="12" hidden="false" customHeight="true" outlineLevel="0" collapsed="false">
      <c r="B28" s="12"/>
      <c r="C28" s="34" t="s">
        <v>301</v>
      </c>
      <c r="D28" s="41" t="s">
        <v>292</v>
      </c>
      <c r="E28" s="81" t="str">
        <f aca="false">IF(F28="","",F28+F29)</f>
        <v/>
      </c>
      <c r="F28" s="82"/>
      <c r="G28" s="83" t="s">
        <v>12</v>
      </c>
      <c r="H28" s="84"/>
      <c r="I28" s="81" t="str">
        <f aca="false">IF(F28="","",H28+H29)</f>
        <v/>
      </c>
      <c r="J28" s="20" t="s">
        <v>298</v>
      </c>
    </row>
    <row r="29" customFormat="false" ht="12" hidden="false" customHeight="true" outlineLevel="0" collapsed="false">
      <c r="B29" s="12"/>
      <c r="C29" s="34"/>
      <c r="D29" s="41"/>
      <c r="E29" s="81"/>
      <c r="F29" s="85"/>
      <c r="G29" s="86" t="s">
        <v>12</v>
      </c>
      <c r="H29" s="87"/>
      <c r="I29" s="81"/>
      <c r="J29" s="20"/>
    </row>
    <row r="30" customFormat="false" ht="12" hidden="false" customHeight="true" outlineLevel="0" collapsed="false">
      <c r="B30" s="12"/>
      <c r="C30" s="13" t="s">
        <v>302</v>
      </c>
      <c r="D30" s="14" t="s">
        <v>294</v>
      </c>
      <c r="E30" s="81" t="str">
        <f aca="false">IF(F30="","",F30+F31)</f>
        <v/>
      </c>
      <c r="F30" s="82"/>
      <c r="G30" s="83" t="s">
        <v>12</v>
      </c>
      <c r="H30" s="84"/>
      <c r="I30" s="81" t="str">
        <f aca="false">IF(F30="","",H30+H31)</f>
        <v/>
      </c>
      <c r="J30" s="20" t="s">
        <v>296</v>
      </c>
    </row>
    <row r="31" customFormat="false" ht="12" hidden="false" customHeight="true" outlineLevel="0" collapsed="false">
      <c r="B31" s="12"/>
      <c r="C31" s="13"/>
      <c r="D31" s="14"/>
      <c r="E31" s="81"/>
      <c r="F31" s="85"/>
      <c r="G31" s="86" t="s">
        <v>12</v>
      </c>
      <c r="H31" s="87"/>
      <c r="I31" s="81"/>
      <c r="J31" s="20"/>
    </row>
    <row r="32" customFormat="false" ht="12" hidden="false" customHeight="true" outlineLevel="0" collapsed="false">
      <c r="B32" s="12"/>
      <c r="C32" s="34" t="s">
        <v>303</v>
      </c>
      <c r="D32" s="26" t="s">
        <v>294</v>
      </c>
      <c r="E32" s="81" t="str">
        <f aca="false">IF(F32="","",F32+F33)</f>
        <v/>
      </c>
      <c r="F32" s="82"/>
      <c r="G32" s="83" t="s">
        <v>12</v>
      </c>
      <c r="H32" s="84"/>
      <c r="I32" s="81" t="str">
        <f aca="false">IF(F32="","",H32+H33)</f>
        <v/>
      </c>
      <c r="J32" s="29" t="s">
        <v>298</v>
      </c>
    </row>
    <row r="33" customFormat="false" ht="12" hidden="false" customHeight="true" outlineLevel="0" collapsed="false">
      <c r="B33" s="12"/>
      <c r="C33" s="34"/>
      <c r="D33" s="26"/>
      <c r="E33" s="81"/>
      <c r="F33" s="85"/>
      <c r="G33" s="86" t="s">
        <v>12</v>
      </c>
      <c r="H33" s="87"/>
      <c r="I33" s="81"/>
      <c r="J33" s="29"/>
    </row>
    <row r="34" customFormat="false" ht="12" hidden="false" customHeight="true" outlineLevel="0" collapsed="false">
      <c r="B34" s="12"/>
      <c r="C34" s="48" t="s">
        <v>304</v>
      </c>
      <c r="D34" s="14" t="s">
        <v>296</v>
      </c>
      <c r="E34" s="81" t="str">
        <f aca="false">IF(F34="","",F34+F35)</f>
        <v/>
      </c>
      <c r="F34" s="82"/>
      <c r="G34" s="83" t="s">
        <v>12</v>
      </c>
      <c r="H34" s="84"/>
      <c r="I34" s="81" t="str">
        <f aca="false">IF(F34="","",H34+H35)</f>
        <v/>
      </c>
      <c r="J34" s="20" t="s">
        <v>298</v>
      </c>
    </row>
    <row r="35" customFormat="false" ht="12" hidden="false" customHeight="true" outlineLevel="0" collapsed="false">
      <c r="B35" s="12"/>
      <c r="C35" s="48"/>
      <c r="D35" s="14"/>
      <c r="E35" s="81"/>
      <c r="F35" s="85"/>
      <c r="G35" s="86" t="s">
        <v>12</v>
      </c>
      <c r="H35" s="87"/>
      <c r="I35" s="81"/>
      <c r="J35" s="20"/>
    </row>
    <row r="36" customFormat="false" ht="12" hidden="false" customHeight="true" outlineLevel="0" collapsed="false">
      <c r="B36" s="12"/>
      <c r="C36" s="90"/>
      <c r="D36" s="58"/>
      <c r="E36" s="50"/>
      <c r="F36" s="51"/>
      <c r="G36" s="52"/>
      <c r="H36" s="53"/>
      <c r="I36" s="54"/>
      <c r="J36" s="59"/>
    </row>
    <row r="37" customFormat="false" ht="12" hidden="false" customHeight="true" outlineLevel="0" collapsed="false">
      <c r="B37" s="12"/>
      <c r="C37" s="90"/>
      <c r="D37" s="58"/>
      <c r="E37" s="50"/>
      <c r="F37" s="55"/>
      <c r="G37" s="56"/>
      <c r="H37" s="57"/>
      <c r="I37" s="54"/>
      <c r="J37" s="59"/>
    </row>
    <row r="38" customFormat="false" ht="12" hidden="false" customHeight="true" outlineLevel="0" collapsed="false">
      <c r="B38" s="12"/>
      <c r="C38" s="72"/>
      <c r="D38" s="73"/>
      <c r="E38" s="50"/>
      <c r="F38" s="51"/>
      <c r="G38" s="52"/>
      <c r="H38" s="53"/>
      <c r="I38" s="54"/>
      <c r="J38" s="74"/>
    </row>
    <row r="39" customFormat="false" ht="12" hidden="false" customHeight="true" outlineLevel="0" collapsed="false">
      <c r="B39" s="12"/>
      <c r="C39" s="72"/>
      <c r="D39" s="73"/>
      <c r="E39" s="50"/>
      <c r="F39" s="55"/>
      <c r="G39" s="56"/>
      <c r="H39" s="57"/>
      <c r="I39" s="54"/>
      <c r="J39" s="74"/>
    </row>
    <row r="40" customFormat="false" ht="12" hidden="false" customHeight="true" outlineLevel="0" collapsed="false">
      <c r="B40" s="12"/>
      <c r="C40" s="72"/>
      <c r="D40" s="58"/>
      <c r="E40" s="50"/>
      <c r="F40" s="51"/>
      <c r="G40" s="52"/>
      <c r="H40" s="53"/>
      <c r="I40" s="54"/>
      <c r="J40" s="59"/>
    </row>
    <row r="41" customFormat="false" ht="12" hidden="false" customHeight="true" outlineLevel="0" collapsed="false">
      <c r="B41" s="12"/>
      <c r="C41" s="72"/>
      <c r="D41" s="58"/>
      <c r="E41" s="50"/>
      <c r="F41" s="55"/>
      <c r="G41" s="56"/>
      <c r="H41" s="57"/>
      <c r="I41" s="54"/>
      <c r="J41" s="59"/>
    </row>
    <row r="42" customFormat="false" ht="12" hidden="false" customHeight="true" outlineLevel="0" collapsed="false">
      <c r="B42" s="12"/>
      <c r="C42" s="72"/>
      <c r="D42" s="73"/>
      <c r="E42" s="50"/>
      <c r="F42" s="51"/>
      <c r="G42" s="52"/>
      <c r="H42" s="53"/>
      <c r="I42" s="54"/>
      <c r="J42" s="74"/>
    </row>
    <row r="43" customFormat="false" ht="12" hidden="false" customHeight="true" outlineLevel="0" collapsed="false">
      <c r="B43" s="12"/>
      <c r="C43" s="72"/>
      <c r="D43" s="73"/>
      <c r="E43" s="50"/>
      <c r="F43" s="55"/>
      <c r="G43" s="56"/>
      <c r="H43" s="57"/>
      <c r="I43" s="54"/>
      <c r="J43" s="74"/>
    </row>
    <row r="44" customFormat="false" ht="12" hidden="false" customHeight="true" outlineLevel="0" collapsed="false">
      <c r="B44" s="12"/>
      <c r="C44" s="75"/>
      <c r="D44" s="76"/>
      <c r="E44" s="61"/>
      <c r="F44" s="51"/>
      <c r="G44" s="52"/>
      <c r="H44" s="53"/>
      <c r="I44" s="62"/>
      <c r="J44" s="77"/>
    </row>
    <row r="45" customFormat="false" ht="12" hidden="false" customHeight="true" outlineLevel="0" collapsed="false">
      <c r="B45" s="12"/>
      <c r="C45" s="75"/>
      <c r="D45" s="76"/>
      <c r="E45" s="61"/>
      <c r="F45" s="64"/>
      <c r="G45" s="65"/>
      <c r="H45" s="66"/>
      <c r="I45" s="62"/>
      <c r="J45" s="77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305</v>
      </c>
      <c r="C16" s="13" t="s">
        <v>306</v>
      </c>
      <c r="D16" s="26" t="s">
        <v>307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308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309</v>
      </c>
      <c r="D18" s="26" t="s">
        <v>307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35" t="s">
        <v>310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35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311</v>
      </c>
      <c r="D20" s="26" t="s">
        <v>307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35" t="s">
        <v>312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35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313</v>
      </c>
      <c r="D22" s="26" t="s">
        <v>307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35" t="s">
        <v>314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26"/>
      <c r="E23" s="43"/>
      <c r="F23" s="21"/>
      <c r="G23" s="22" t="s">
        <v>12</v>
      </c>
      <c r="H23" s="23"/>
      <c r="I23" s="43"/>
      <c r="J23" s="35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315</v>
      </c>
      <c r="D24" s="26" t="s">
        <v>308</v>
      </c>
      <c r="E24" s="81" t="str">
        <f aca="false">IF(F24="","",F24+F25)</f>
        <v/>
      </c>
      <c r="F24" s="82"/>
      <c r="G24" s="83" t="s">
        <v>12</v>
      </c>
      <c r="H24" s="84"/>
      <c r="I24" s="81" t="str">
        <f aca="false">IF(F24="","",H24+H25)</f>
        <v/>
      </c>
      <c r="J24" s="35" t="s">
        <v>310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81"/>
      <c r="F25" s="85"/>
      <c r="G25" s="86" t="s">
        <v>12</v>
      </c>
      <c r="H25" s="87"/>
      <c r="I25" s="81"/>
      <c r="J25" s="35"/>
      <c r="L25" s="32" t="s">
        <v>27</v>
      </c>
    </row>
    <row r="26" customFormat="false" ht="12" hidden="false" customHeight="true" outlineLevel="0" collapsed="false">
      <c r="B26" s="12"/>
      <c r="C26" s="25" t="s">
        <v>316</v>
      </c>
      <c r="D26" s="14" t="s">
        <v>308</v>
      </c>
      <c r="E26" s="81" t="str">
        <f aca="false">IF(F26="","",F26+F27)</f>
        <v/>
      </c>
      <c r="F26" s="82"/>
      <c r="G26" s="83" t="s">
        <v>12</v>
      </c>
      <c r="H26" s="84"/>
      <c r="I26" s="81" t="str">
        <f aca="false">IF(F26="","",H26+H27)</f>
        <v/>
      </c>
      <c r="J26" s="33" t="s">
        <v>312</v>
      </c>
    </row>
    <row r="27" customFormat="false" ht="12" hidden="false" customHeight="true" outlineLevel="0" collapsed="false">
      <c r="B27" s="12"/>
      <c r="C27" s="25"/>
      <c r="D27" s="14"/>
      <c r="E27" s="81"/>
      <c r="F27" s="85"/>
      <c r="G27" s="86" t="s">
        <v>12</v>
      </c>
      <c r="H27" s="87"/>
      <c r="I27" s="81"/>
      <c r="J27" s="33"/>
    </row>
    <row r="28" customFormat="false" ht="12" hidden="false" customHeight="true" outlineLevel="0" collapsed="false">
      <c r="B28" s="12"/>
      <c r="C28" s="25" t="s">
        <v>317</v>
      </c>
      <c r="D28" s="26" t="s">
        <v>308</v>
      </c>
      <c r="E28" s="81" t="str">
        <f aca="false">IF(F28="","",F28+F29)</f>
        <v/>
      </c>
      <c r="F28" s="82"/>
      <c r="G28" s="83" t="s">
        <v>12</v>
      </c>
      <c r="H28" s="84"/>
      <c r="I28" s="81" t="str">
        <f aca="false">IF(F28="","",H28+H29)</f>
        <v/>
      </c>
      <c r="J28" s="35" t="s">
        <v>314</v>
      </c>
    </row>
    <row r="29" customFormat="false" ht="12" hidden="false" customHeight="true" outlineLevel="0" collapsed="false">
      <c r="B29" s="12"/>
      <c r="C29" s="25"/>
      <c r="D29" s="26"/>
      <c r="E29" s="81"/>
      <c r="F29" s="85"/>
      <c r="G29" s="86" t="s">
        <v>12</v>
      </c>
      <c r="H29" s="87"/>
      <c r="I29" s="81"/>
      <c r="J29" s="35"/>
    </row>
    <row r="30" customFormat="false" ht="12" hidden="false" customHeight="true" outlineLevel="0" collapsed="false">
      <c r="B30" s="12"/>
      <c r="C30" s="89" t="s">
        <v>318</v>
      </c>
      <c r="D30" s="40" t="s">
        <v>310</v>
      </c>
      <c r="E30" s="81" t="str">
        <f aca="false">IF(F30="","",F30+F31)</f>
        <v/>
      </c>
      <c r="F30" s="82"/>
      <c r="G30" s="83" t="s">
        <v>12</v>
      </c>
      <c r="H30" s="84"/>
      <c r="I30" s="81" t="str">
        <f aca="false">IF(F30="","",H30+H31)</f>
        <v/>
      </c>
      <c r="J30" s="35" t="s">
        <v>312</v>
      </c>
    </row>
    <row r="31" customFormat="false" ht="12" hidden="false" customHeight="true" outlineLevel="0" collapsed="false">
      <c r="B31" s="12"/>
      <c r="C31" s="89"/>
      <c r="D31" s="40"/>
      <c r="E31" s="81"/>
      <c r="F31" s="85"/>
      <c r="G31" s="86" t="s">
        <v>12</v>
      </c>
      <c r="H31" s="87"/>
      <c r="I31" s="81"/>
      <c r="J31" s="35"/>
    </row>
    <row r="32" customFormat="false" ht="12" hidden="false" customHeight="true" outlineLevel="0" collapsed="false">
      <c r="B32" s="12"/>
      <c r="C32" s="25" t="s">
        <v>319</v>
      </c>
      <c r="D32" s="40" t="s">
        <v>310</v>
      </c>
      <c r="E32" s="81" t="str">
        <f aca="false">IF(F32="","",F32+F33)</f>
        <v/>
      </c>
      <c r="F32" s="82"/>
      <c r="G32" s="83" t="s">
        <v>12</v>
      </c>
      <c r="H32" s="84"/>
      <c r="I32" s="81" t="str">
        <f aca="false">IF(F32="","",H32+H33)</f>
        <v/>
      </c>
      <c r="J32" s="35" t="s">
        <v>314</v>
      </c>
    </row>
    <row r="33" customFormat="false" ht="12" hidden="false" customHeight="true" outlineLevel="0" collapsed="false">
      <c r="B33" s="12"/>
      <c r="C33" s="25"/>
      <c r="D33" s="40"/>
      <c r="E33" s="81"/>
      <c r="F33" s="85"/>
      <c r="G33" s="86" t="s">
        <v>12</v>
      </c>
      <c r="H33" s="87"/>
      <c r="I33" s="81"/>
      <c r="J33" s="35"/>
    </row>
    <row r="34" customFormat="false" ht="12" hidden="false" customHeight="true" outlineLevel="0" collapsed="false">
      <c r="B34" s="12"/>
      <c r="C34" s="34" t="s">
        <v>320</v>
      </c>
      <c r="D34" s="40" t="s">
        <v>312</v>
      </c>
      <c r="E34" s="81" t="str">
        <f aca="false">IF(F34="","",F34+F35)</f>
        <v/>
      </c>
      <c r="F34" s="82"/>
      <c r="G34" s="83" t="s">
        <v>12</v>
      </c>
      <c r="H34" s="84"/>
      <c r="I34" s="81" t="str">
        <f aca="false">IF(F34="","",H34+H35)</f>
        <v/>
      </c>
      <c r="J34" s="35" t="s">
        <v>314</v>
      </c>
    </row>
    <row r="35" customFormat="false" ht="12" hidden="false" customHeight="true" outlineLevel="0" collapsed="false">
      <c r="B35" s="12"/>
      <c r="C35" s="34"/>
      <c r="D35" s="40"/>
      <c r="E35" s="81"/>
      <c r="F35" s="85"/>
      <c r="G35" s="86" t="s">
        <v>12</v>
      </c>
      <c r="H35" s="87"/>
      <c r="I35" s="81"/>
      <c r="J35" s="35"/>
    </row>
    <row r="36" customFormat="false" ht="12" hidden="false" customHeight="true" outlineLevel="0" collapsed="false">
      <c r="B36" s="12"/>
      <c r="C36" s="71"/>
      <c r="D36" s="58"/>
      <c r="E36" s="50"/>
      <c r="F36" s="51"/>
      <c r="G36" s="52"/>
      <c r="H36" s="53"/>
      <c r="I36" s="54"/>
      <c r="J36" s="59"/>
    </row>
    <row r="37" customFormat="false" ht="12" hidden="false" customHeight="true" outlineLevel="0" collapsed="false">
      <c r="B37" s="12"/>
      <c r="C37" s="71"/>
      <c r="D37" s="58"/>
      <c r="E37" s="50"/>
      <c r="F37" s="55"/>
      <c r="G37" s="56"/>
      <c r="H37" s="57"/>
      <c r="I37" s="54"/>
      <c r="J37" s="59"/>
    </row>
    <row r="38" customFormat="false" ht="12" hidden="false" customHeight="true" outlineLevel="0" collapsed="false">
      <c r="B38" s="12"/>
      <c r="C38" s="72"/>
      <c r="D38" s="73"/>
      <c r="E38" s="50"/>
      <c r="F38" s="51"/>
      <c r="G38" s="52"/>
      <c r="H38" s="53"/>
      <c r="I38" s="54"/>
      <c r="J38" s="74"/>
    </row>
    <row r="39" customFormat="false" ht="12" hidden="false" customHeight="true" outlineLevel="0" collapsed="false">
      <c r="B39" s="12"/>
      <c r="C39" s="72"/>
      <c r="D39" s="73"/>
      <c r="E39" s="50"/>
      <c r="F39" s="55"/>
      <c r="G39" s="56"/>
      <c r="H39" s="57"/>
      <c r="I39" s="54"/>
      <c r="J39" s="74"/>
    </row>
    <row r="40" customFormat="false" ht="12" hidden="false" customHeight="true" outlineLevel="0" collapsed="false">
      <c r="B40" s="12"/>
      <c r="C40" s="72"/>
      <c r="D40" s="58"/>
      <c r="E40" s="50"/>
      <c r="F40" s="51"/>
      <c r="G40" s="52"/>
      <c r="H40" s="53"/>
      <c r="I40" s="54"/>
      <c r="J40" s="59"/>
    </row>
    <row r="41" customFormat="false" ht="12" hidden="false" customHeight="true" outlineLevel="0" collapsed="false">
      <c r="B41" s="12"/>
      <c r="C41" s="72"/>
      <c r="D41" s="58"/>
      <c r="E41" s="50"/>
      <c r="F41" s="55"/>
      <c r="G41" s="56"/>
      <c r="H41" s="57"/>
      <c r="I41" s="54"/>
      <c r="J41" s="59"/>
    </row>
    <row r="42" customFormat="false" ht="12" hidden="false" customHeight="true" outlineLevel="0" collapsed="false">
      <c r="B42" s="12"/>
      <c r="C42" s="72"/>
      <c r="D42" s="73"/>
      <c r="E42" s="50"/>
      <c r="F42" s="51"/>
      <c r="G42" s="52"/>
      <c r="H42" s="53"/>
      <c r="I42" s="54"/>
      <c r="J42" s="74"/>
    </row>
    <row r="43" customFormat="false" ht="12" hidden="false" customHeight="true" outlineLevel="0" collapsed="false">
      <c r="B43" s="12"/>
      <c r="C43" s="72"/>
      <c r="D43" s="73"/>
      <c r="E43" s="50"/>
      <c r="F43" s="55"/>
      <c r="G43" s="56"/>
      <c r="H43" s="57"/>
      <c r="I43" s="54"/>
      <c r="J43" s="74"/>
    </row>
    <row r="44" customFormat="false" ht="12" hidden="false" customHeight="true" outlineLevel="0" collapsed="false">
      <c r="B44" s="12"/>
      <c r="C44" s="75"/>
      <c r="D44" s="76"/>
      <c r="E44" s="61"/>
      <c r="F44" s="51"/>
      <c r="G44" s="52"/>
      <c r="H44" s="53"/>
      <c r="I44" s="62"/>
      <c r="J44" s="77"/>
    </row>
    <row r="45" customFormat="false" ht="12" hidden="false" customHeight="true" outlineLevel="0" collapsed="false">
      <c r="B45" s="12"/>
      <c r="C45" s="75"/>
      <c r="D45" s="76"/>
      <c r="E45" s="61"/>
      <c r="F45" s="64"/>
      <c r="G45" s="65"/>
      <c r="H45" s="66"/>
      <c r="I45" s="62"/>
      <c r="J45" s="77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40</v>
      </c>
      <c r="C16" s="39" t="s">
        <v>41</v>
      </c>
      <c r="D16" s="40" t="s">
        <v>42</v>
      </c>
      <c r="E16" s="15" t="str">
        <f aca="false">IF(F16="","",F16+F17)</f>
        <v/>
      </c>
      <c r="F16" s="16"/>
      <c r="G16" s="17" t="s">
        <v>12</v>
      </c>
      <c r="H16" s="18"/>
      <c r="I16" s="19" t="str">
        <f aca="false">IF(F16="","",H16+H17)</f>
        <v/>
      </c>
      <c r="J16" s="35" t="s">
        <v>43</v>
      </c>
    </row>
    <row r="17" customFormat="false" ht="12" hidden="false" customHeight="true" outlineLevel="0" collapsed="false">
      <c r="B17" s="12"/>
      <c r="C17" s="39"/>
      <c r="D17" s="40"/>
      <c r="E17" s="15"/>
      <c r="F17" s="21"/>
      <c r="G17" s="22" t="s">
        <v>12</v>
      </c>
      <c r="H17" s="23"/>
      <c r="I17" s="19"/>
      <c r="J17" s="35"/>
      <c r="L17" s="24" t="s">
        <v>14</v>
      </c>
      <c r="M17" s="24"/>
    </row>
    <row r="18" customFormat="false" ht="12" hidden="false" customHeight="true" outlineLevel="0" collapsed="false">
      <c r="B18" s="12"/>
      <c r="C18" s="34" t="s">
        <v>44</v>
      </c>
      <c r="D18" s="40" t="s">
        <v>42</v>
      </c>
      <c r="E18" s="27" t="str">
        <f aca="false">IF(F18="","",F18+F19)</f>
        <v/>
      </c>
      <c r="F18" s="16"/>
      <c r="G18" s="17" t="s">
        <v>12</v>
      </c>
      <c r="H18" s="18"/>
      <c r="I18" s="28" t="str">
        <f aca="false">IF(F18="","",H18+H19)</f>
        <v/>
      </c>
      <c r="J18" s="29" t="s">
        <v>45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34"/>
      <c r="D19" s="40"/>
      <c r="E19" s="27"/>
      <c r="F19" s="21"/>
      <c r="G19" s="22" t="s">
        <v>12</v>
      </c>
      <c r="H19" s="23"/>
      <c r="I19" s="28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34" t="s">
        <v>46</v>
      </c>
      <c r="D20" s="40" t="s">
        <v>42</v>
      </c>
      <c r="E20" s="27" t="str">
        <f aca="false">IF(F20="","",F20+F21)</f>
        <v/>
      </c>
      <c r="F20" s="16"/>
      <c r="G20" s="17" t="s">
        <v>12</v>
      </c>
      <c r="H20" s="18"/>
      <c r="I20" s="28" t="str">
        <f aca="false">IF(F20="","",H20+H21)</f>
        <v/>
      </c>
      <c r="J20" s="29" t="s">
        <v>47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34"/>
      <c r="D21" s="40"/>
      <c r="E21" s="27"/>
      <c r="F21" s="21"/>
      <c r="G21" s="22" t="s">
        <v>12</v>
      </c>
      <c r="H21" s="23"/>
      <c r="I21" s="28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34" t="s">
        <v>48</v>
      </c>
      <c r="D22" s="40" t="s">
        <v>42</v>
      </c>
      <c r="E22" s="27" t="str">
        <f aca="false">IF(F22="","",F22+F23)</f>
        <v/>
      </c>
      <c r="F22" s="16"/>
      <c r="G22" s="17" t="s">
        <v>12</v>
      </c>
      <c r="H22" s="18"/>
      <c r="I22" s="28" t="str">
        <f aca="false">IF(F22="","",H22+H23)</f>
        <v/>
      </c>
      <c r="J22" s="29" t="s">
        <v>49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34"/>
      <c r="D23" s="40"/>
      <c r="E23" s="27"/>
      <c r="F23" s="21"/>
      <c r="G23" s="22" t="s">
        <v>12</v>
      </c>
      <c r="H23" s="23"/>
      <c r="I23" s="28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34" t="s">
        <v>50</v>
      </c>
      <c r="D24" s="41" t="s">
        <v>43</v>
      </c>
      <c r="E24" s="27" t="str">
        <f aca="false">IF(F24="","",F24+F25)</f>
        <v/>
      </c>
      <c r="F24" s="16"/>
      <c r="G24" s="17" t="s">
        <v>12</v>
      </c>
      <c r="H24" s="18"/>
      <c r="I24" s="28" t="str">
        <f aca="false">IF(F24="","",H24+H25)</f>
        <v/>
      </c>
      <c r="J24" s="20" t="s">
        <v>45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34"/>
      <c r="D25" s="41"/>
      <c r="E25" s="27"/>
      <c r="F25" s="21"/>
      <c r="G25" s="22" t="s">
        <v>12</v>
      </c>
      <c r="H25" s="23"/>
      <c r="I25" s="28"/>
      <c r="J25" s="20"/>
      <c r="L25" s="32" t="s">
        <v>27</v>
      </c>
    </row>
    <row r="26" customFormat="false" ht="12" hidden="false" customHeight="true" outlineLevel="0" collapsed="false">
      <c r="B26" s="12"/>
      <c r="C26" s="34" t="s">
        <v>51</v>
      </c>
      <c r="D26" s="40" t="s">
        <v>43</v>
      </c>
      <c r="E26" s="27" t="str">
        <f aca="false">IF(F26="","",F26+F27)</f>
        <v/>
      </c>
      <c r="F26" s="16"/>
      <c r="G26" s="17" t="s">
        <v>12</v>
      </c>
      <c r="H26" s="18"/>
      <c r="I26" s="28" t="str">
        <f aca="false">IF(F26="","",H26+H27)</f>
        <v/>
      </c>
      <c r="J26" s="29" t="s">
        <v>47</v>
      </c>
    </row>
    <row r="27" customFormat="false" ht="12" hidden="false" customHeight="true" outlineLevel="0" collapsed="false">
      <c r="B27" s="12"/>
      <c r="C27" s="34"/>
      <c r="D27" s="40"/>
      <c r="E27" s="27"/>
      <c r="F27" s="21"/>
      <c r="G27" s="22" t="s">
        <v>12</v>
      </c>
      <c r="H27" s="23"/>
      <c r="I27" s="28"/>
      <c r="J27" s="29"/>
    </row>
    <row r="28" customFormat="false" ht="12" hidden="false" customHeight="true" outlineLevel="0" collapsed="false">
      <c r="B28" s="12"/>
      <c r="C28" s="34" t="s">
        <v>52</v>
      </c>
      <c r="D28" s="40" t="s">
        <v>43</v>
      </c>
      <c r="E28" s="27" t="str">
        <f aca="false">IF(F28="","",F28+F29)</f>
        <v/>
      </c>
      <c r="F28" s="16"/>
      <c r="G28" s="17" t="s">
        <v>12</v>
      </c>
      <c r="H28" s="18"/>
      <c r="I28" s="28" t="str">
        <f aca="false">IF(F28="","",H28+H29)</f>
        <v/>
      </c>
      <c r="J28" s="29" t="s">
        <v>49</v>
      </c>
    </row>
    <row r="29" customFormat="false" ht="12" hidden="false" customHeight="true" outlineLevel="0" collapsed="false">
      <c r="B29" s="12"/>
      <c r="C29" s="34"/>
      <c r="D29" s="40"/>
      <c r="E29" s="27"/>
      <c r="F29" s="21"/>
      <c r="G29" s="22" t="s">
        <v>12</v>
      </c>
      <c r="H29" s="23"/>
      <c r="I29" s="28"/>
      <c r="J29" s="29"/>
    </row>
    <row r="30" customFormat="false" ht="12" hidden="false" customHeight="true" outlineLevel="0" collapsed="false">
      <c r="B30" s="12"/>
      <c r="C30" s="34" t="s">
        <v>53</v>
      </c>
      <c r="D30" s="14" t="s">
        <v>45</v>
      </c>
      <c r="E30" s="27" t="str">
        <f aca="false">IF(F30="","",F30+F31)</f>
        <v/>
      </c>
      <c r="F30" s="16"/>
      <c r="G30" s="17" t="s">
        <v>12</v>
      </c>
      <c r="H30" s="18"/>
      <c r="I30" s="28" t="str">
        <f aca="false">IF(F30="","",H30+H31)</f>
        <v/>
      </c>
      <c r="J30" s="20" t="s">
        <v>47</v>
      </c>
    </row>
    <row r="31" customFormat="false" ht="12" hidden="false" customHeight="true" outlineLevel="0" collapsed="false">
      <c r="B31" s="12"/>
      <c r="C31" s="34"/>
      <c r="D31" s="14"/>
      <c r="E31" s="27"/>
      <c r="F31" s="21"/>
      <c r="G31" s="22" t="s">
        <v>12</v>
      </c>
      <c r="H31" s="23"/>
      <c r="I31" s="28"/>
      <c r="J31" s="20"/>
    </row>
    <row r="32" customFormat="false" ht="12" hidden="false" customHeight="true" outlineLevel="0" collapsed="false">
      <c r="B32" s="12"/>
      <c r="C32" s="34" t="s">
        <v>54</v>
      </c>
      <c r="D32" s="26" t="s">
        <v>45</v>
      </c>
      <c r="E32" s="27" t="str">
        <f aca="false">IF(F32="","",F32+F33)</f>
        <v/>
      </c>
      <c r="F32" s="16"/>
      <c r="G32" s="17" t="s">
        <v>12</v>
      </c>
      <c r="H32" s="18"/>
      <c r="I32" s="28" t="str">
        <f aca="false">IF(F32="","",H32+H33)</f>
        <v/>
      </c>
      <c r="J32" s="29" t="s">
        <v>49</v>
      </c>
    </row>
    <row r="33" customFormat="false" ht="12" hidden="false" customHeight="true" outlineLevel="0" collapsed="false">
      <c r="B33" s="12"/>
      <c r="C33" s="34"/>
      <c r="D33" s="26"/>
      <c r="E33" s="27"/>
      <c r="F33" s="21"/>
      <c r="G33" s="22" t="s">
        <v>12</v>
      </c>
      <c r="H33" s="23"/>
      <c r="I33" s="28"/>
      <c r="J33" s="29"/>
    </row>
    <row r="34" customFormat="false" ht="12" hidden="false" customHeight="true" outlineLevel="0" collapsed="false">
      <c r="B34" s="12"/>
      <c r="C34" s="34" t="s">
        <v>55</v>
      </c>
      <c r="D34" s="26" t="s">
        <v>47</v>
      </c>
      <c r="E34" s="27" t="str">
        <f aca="false">IF(F34="","",F34+F35)</f>
        <v/>
      </c>
      <c r="F34" s="16"/>
      <c r="G34" s="17" t="s">
        <v>12</v>
      </c>
      <c r="H34" s="18"/>
      <c r="I34" s="28" t="str">
        <f aca="false">IF(F34="","",H34+H35)</f>
        <v/>
      </c>
      <c r="J34" s="29" t="s">
        <v>49</v>
      </c>
    </row>
    <row r="35" customFormat="false" ht="12" hidden="false" customHeight="true" outlineLevel="0" collapsed="false">
      <c r="B35" s="12"/>
      <c r="C35" s="34"/>
      <c r="D35" s="26"/>
      <c r="E35" s="27"/>
      <c r="F35" s="21"/>
      <c r="G35" s="22" t="s">
        <v>12</v>
      </c>
      <c r="H35" s="23"/>
      <c r="I35" s="28"/>
      <c r="J35" s="29"/>
    </row>
    <row r="36" customFormat="false" ht="12" hidden="false" customHeight="true" outlineLevel="0" collapsed="false">
      <c r="B36" s="12"/>
      <c r="C36" s="25" t="s">
        <v>56</v>
      </c>
      <c r="D36" s="42"/>
      <c r="E36" s="43" t="str">
        <f aca="false">IF(F36="","",F36+F37)</f>
        <v/>
      </c>
      <c r="F36" s="16"/>
      <c r="G36" s="17" t="s">
        <v>12</v>
      </c>
      <c r="H36" s="18"/>
      <c r="I36" s="43" t="str">
        <f aca="false">IF(F36="","",H36+H37)</f>
        <v/>
      </c>
      <c r="J36" s="44"/>
    </row>
    <row r="37" customFormat="false" ht="12" hidden="false" customHeight="true" outlineLevel="0" collapsed="false">
      <c r="B37" s="12"/>
      <c r="C37" s="25"/>
      <c r="D37" s="42"/>
      <c r="E37" s="43"/>
      <c r="F37" s="21"/>
      <c r="G37" s="22" t="s">
        <v>12</v>
      </c>
      <c r="H37" s="23"/>
      <c r="I37" s="43"/>
      <c r="J37" s="44"/>
    </row>
    <row r="38" customFormat="false" ht="12" hidden="false" customHeight="true" outlineLevel="0" collapsed="false">
      <c r="B38" s="12"/>
      <c r="C38" s="25" t="s">
        <v>57</v>
      </c>
      <c r="D38" s="42"/>
      <c r="E38" s="43" t="str">
        <f aca="false">IF(F38="","",F38+F39)</f>
        <v/>
      </c>
      <c r="F38" s="16"/>
      <c r="G38" s="17" t="s">
        <v>12</v>
      </c>
      <c r="H38" s="18"/>
      <c r="I38" s="43" t="str">
        <f aca="false">IF(F38="","",H38+H39)</f>
        <v/>
      </c>
      <c r="J38" s="44"/>
    </row>
    <row r="39" customFormat="false" ht="12" hidden="false" customHeight="true" outlineLevel="0" collapsed="false">
      <c r="B39" s="12"/>
      <c r="C39" s="25"/>
      <c r="D39" s="42"/>
      <c r="E39" s="43"/>
      <c r="F39" s="21"/>
      <c r="G39" s="22" t="s">
        <v>12</v>
      </c>
      <c r="H39" s="23"/>
      <c r="I39" s="43"/>
      <c r="J39" s="44"/>
    </row>
    <row r="40" customFormat="false" ht="12" hidden="false" customHeight="true" outlineLevel="0" collapsed="false">
      <c r="B40" s="12"/>
      <c r="C40" s="25" t="s">
        <v>58</v>
      </c>
      <c r="D40" s="42"/>
      <c r="E40" s="43" t="str">
        <f aca="false">IF(F40="","",F40+F41)</f>
        <v/>
      </c>
      <c r="F40" s="16"/>
      <c r="G40" s="17" t="s">
        <v>12</v>
      </c>
      <c r="H40" s="18"/>
      <c r="I40" s="43" t="str">
        <f aca="false">IF(F40="","",H40+H41)</f>
        <v/>
      </c>
      <c r="J40" s="44"/>
    </row>
    <row r="41" customFormat="false" ht="12" hidden="false" customHeight="true" outlineLevel="0" collapsed="false">
      <c r="B41" s="12"/>
      <c r="C41" s="25"/>
      <c r="D41" s="42"/>
      <c r="E41" s="43"/>
      <c r="F41" s="21"/>
      <c r="G41" s="22" t="s">
        <v>12</v>
      </c>
      <c r="H41" s="23"/>
      <c r="I41" s="43"/>
      <c r="J41" s="44"/>
    </row>
    <row r="42" customFormat="false" ht="12" hidden="false" customHeight="true" outlineLevel="0" collapsed="false">
      <c r="B42" s="12"/>
      <c r="C42" s="25" t="s">
        <v>59</v>
      </c>
      <c r="D42" s="42"/>
      <c r="E42" s="43" t="str">
        <f aca="false">IF(F42="","",F42+F43)</f>
        <v/>
      </c>
      <c r="F42" s="16"/>
      <c r="G42" s="17" t="s">
        <v>12</v>
      </c>
      <c r="H42" s="18"/>
      <c r="I42" s="43" t="str">
        <f aca="false">IF(F42="","",H42+H43)</f>
        <v/>
      </c>
      <c r="J42" s="44"/>
    </row>
    <row r="43" customFormat="false" ht="12" hidden="false" customHeight="true" outlineLevel="0" collapsed="false">
      <c r="B43" s="12"/>
      <c r="C43" s="25"/>
      <c r="D43" s="42"/>
      <c r="E43" s="43"/>
      <c r="F43" s="21"/>
      <c r="G43" s="22" t="s">
        <v>12</v>
      </c>
      <c r="H43" s="23"/>
      <c r="I43" s="43"/>
      <c r="J43" s="44"/>
    </row>
    <row r="44" customFormat="false" ht="12" hidden="false" customHeight="true" outlineLevel="0" collapsed="false">
      <c r="B44" s="12"/>
      <c r="C44" s="45" t="s">
        <v>60</v>
      </c>
      <c r="D44" s="42"/>
      <c r="E44" s="43" t="str">
        <f aca="false">IF(F44="","",F44+F45)</f>
        <v/>
      </c>
      <c r="F44" s="16"/>
      <c r="G44" s="17" t="s">
        <v>12</v>
      </c>
      <c r="H44" s="18"/>
      <c r="I44" s="43" t="str">
        <f aca="false">IF(F44="","",H44+H45)</f>
        <v/>
      </c>
      <c r="J44" s="44"/>
    </row>
    <row r="45" customFormat="false" ht="12" hidden="false" customHeight="true" outlineLevel="0" collapsed="false">
      <c r="B45" s="12"/>
      <c r="C45" s="45"/>
      <c r="D45" s="42"/>
      <c r="E45" s="43"/>
      <c r="F45" s="21"/>
      <c r="G45" s="22" t="s">
        <v>12</v>
      </c>
      <c r="H45" s="23"/>
      <c r="I45" s="43"/>
      <c r="J45" s="44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61</v>
      </c>
      <c r="C16" s="13" t="s">
        <v>62</v>
      </c>
      <c r="D16" s="26" t="s">
        <v>63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64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65</v>
      </c>
      <c r="D18" s="26" t="s">
        <v>63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66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67</v>
      </c>
      <c r="D20" s="26" t="s">
        <v>63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68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46" t="s">
        <v>69</v>
      </c>
      <c r="D22" s="26" t="s">
        <v>63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70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46"/>
      <c r="D23" s="26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71</v>
      </c>
      <c r="D24" s="26" t="s">
        <v>64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9" t="s">
        <v>66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3"/>
      <c r="F25" s="21"/>
      <c r="G25" s="22" t="s">
        <v>12</v>
      </c>
      <c r="H25" s="23"/>
      <c r="I25" s="43"/>
      <c r="J25" s="29"/>
      <c r="L25" s="32" t="s">
        <v>27</v>
      </c>
    </row>
    <row r="26" customFormat="false" ht="12" hidden="false" customHeight="true" outlineLevel="0" collapsed="false">
      <c r="B26" s="12"/>
      <c r="C26" s="13" t="s">
        <v>72</v>
      </c>
      <c r="D26" s="26" t="s">
        <v>64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29" t="s">
        <v>68</v>
      </c>
    </row>
    <row r="27" customFormat="false" ht="12" hidden="false" customHeight="true" outlineLevel="0" collapsed="false">
      <c r="B27" s="12"/>
      <c r="C27" s="13"/>
      <c r="D27" s="26"/>
      <c r="E27" s="43"/>
      <c r="F27" s="21"/>
      <c r="G27" s="22" t="s">
        <v>12</v>
      </c>
      <c r="H27" s="23"/>
      <c r="I27" s="43"/>
      <c r="J27" s="29"/>
    </row>
    <row r="28" customFormat="false" ht="12" hidden="false" customHeight="true" outlineLevel="0" collapsed="false">
      <c r="B28" s="12"/>
      <c r="C28" s="13" t="s">
        <v>73</v>
      </c>
      <c r="D28" s="26" t="s">
        <v>64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29" t="s">
        <v>70</v>
      </c>
    </row>
    <row r="29" customFormat="false" ht="12" hidden="false" customHeight="true" outlineLevel="0" collapsed="false">
      <c r="B29" s="12"/>
      <c r="C29" s="13"/>
      <c r="D29" s="26"/>
      <c r="E29" s="43"/>
      <c r="F29" s="21"/>
      <c r="G29" s="22" t="s">
        <v>12</v>
      </c>
      <c r="H29" s="23"/>
      <c r="I29" s="43"/>
      <c r="J29" s="29"/>
    </row>
    <row r="30" customFormat="false" ht="12" hidden="false" customHeight="true" outlineLevel="0" collapsed="false">
      <c r="B30" s="12"/>
      <c r="C30" s="25" t="s">
        <v>74</v>
      </c>
      <c r="D30" s="14" t="s">
        <v>66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20" t="s">
        <v>68</v>
      </c>
    </row>
    <row r="31" customFormat="false" ht="12" hidden="false" customHeight="true" outlineLevel="0" collapsed="false">
      <c r="B31" s="12"/>
      <c r="C31" s="25"/>
      <c r="D31" s="14"/>
      <c r="E31" s="43"/>
      <c r="F31" s="21"/>
      <c r="G31" s="22" t="s">
        <v>12</v>
      </c>
      <c r="H31" s="23"/>
      <c r="I31" s="43"/>
      <c r="J31" s="20"/>
    </row>
    <row r="32" customFormat="false" ht="12" hidden="false" customHeight="true" outlineLevel="0" collapsed="false">
      <c r="B32" s="12"/>
      <c r="C32" s="25" t="s">
        <v>75</v>
      </c>
      <c r="D32" s="26" t="s">
        <v>66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29" t="s">
        <v>70</v>
      </c>
    </row>
    <row r="33" customFormat="false" ht="12" hidden="false" customHeight="true" outlineLevel="0" collapsed="false">
      <c r="B33" s="12"/>
      <c r="C33" s="25"/>
      <c r="D33" s="26"/>
      <c r="E33" s="43"/>
      <c r="F33" s="21"/>
      <c r="G33" s="22" t="s">
        <v>12</v>
      </c>
      <c r="H33" s="23"/>
      <c r="I33" s="43"/>
      <c r="J33" s="29"/>
    </row>
    <row r="34" customFormat="false" ht="12" hidden="false" customHeight="true" outlineLevel="0" collapsed="false">
      <c r="B34" s="12"/>
      <c r="C34" s="25" t="s">
        <v>76</v>
      </c>
      <c r="D34" s="26" t="s">
        <v>68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29" t="s">
        <v>70</v>
      </c>
    </row>
    <row r="35" customFormat="false" ht="12" hidden="false" customHeight="true" outlineLevel="0" collapsed="false">
      <c r="B35" s="12"/>
      <c r="C35" s="25"/>
      <c r="D35" s="26"/>
      <c r="E35" s="43"/>
      <c r="F35" s="21"/>
      <c r="G35" s="22" t="s">
        <v>12</v>
      </c>
      <c r="H35" s="23"/>
      <c r="I35" s="43"/>
      <c r="J35" s="29"/>
    </row>
    <row r="36" customFormat="false" ht="12" hidden="false" customHeight="true" outlineLevel="0" collapsed="false">
      <c r="B36" s="12"/>
      <c r="C36" s="46" t="s">
        <v>77</v>
      </c>
      <c r="D36" s="42"/>
      <c r="E36" s="43" t="str">
        <f aca="false">IF(F36="","",F36+F37)</f>
        <v/>
      </c>
      <c r="F36" s="16"/>
      <c r="G36" s="17" t="s">
        <v>12</v>
      </c>
      <c r="H36" s="18"/>
      <c r="I36" s="43" t="str">
        <f aca="false">IF(F36="","",H36+H37)</f>
        <v/>
      </c>
      <c r="J36" s="44"/>
    </row>
    <row r="37" customFormat="false" ht="12" hidden="false" customHeight="true" outlineLevel="0" collapsed="false">
      <c r="B37" s="12"/>
      <c r="C37" s="46"/>
      <c r="D37" s="42"/>
      <c r="E37" s="43"/>
      <c r="F37" s="21"/>
      <c r="G37" s="22" t="s">
        <v>12</v>
      </c>
      <c r="H37" s="23"/>
      <c r="I37" s="43"/>
      <c r="J37" s="44"/>
    </row>
    <row r="38" customFormat="false" ht="12" hidden="false" customHeight="true" outlineLevel="0" collapsed="false">
      <c r="B38" s="12"/>
      <c r="C38" s="46" t="s">
        <v>78</v>
      </c>
      <c r="D38" s="42"/>
      <c r="E38" s="43" t="str">
        <f aca="false">IF(F38="","",F38+F39)</f>
        <v/>
      </c>
      <c r="F38" s="16"/>
      <c r="G38" s="17" t="s">
        <v>12</v>
      </c>
      <c r="H38" s="18"/>
      <c r="I38" s="43" t="str">
        <f aca="false">IF(F38="","",H38+H39)</f>
        <v/>
      </c>
      <c r="J38" s="44"/>
    </row>
    <row r="39" customFormat="false" ht="12" hidden="false" customHeight="true" outlineLevel="0" collapsed="false">
      <c r="B39" s="12"/>
      <c r="C39" s="46"/>
      <c r="D39" s="42"/>
      <c r="E39" s="43"/>
      <c r="F39" s="21"/>
      <c r="G39" s="22" t="s">
        <v>12</v>
      </c>
      <c r="H39" s="23"/>
      <c r="I39" s="43"/>
      <c r="J39" s="44"/>
    </row>
    <row r="40" customFormat="false" ht="12" hidden="false" customHeight="true" outlineLevel="0" collapsed="false">
      <c r="B40" s="12"/>
      <c r="C40" s="46" t="s">
        <v>79</v>
      </c>
      <c r="D40" s="42"/>
      <c r="E40" s="43" t="str">
        <f aca="false">IF(F40="","",F40+F41)</f>
        <v/>
      </c>
      <c r="F40" s="16"/>
      <c r="G40" s="17" t="s">
        <v>12</v>
      </c>
      <c r="H40" s="18"/>
      <c r="I40" s="43" t="str">
        <f aca="false">IF(F40="","",H40+H41)</f>
        <v/>
      </c>
      <c r="J40" s="44"/>
    </row>
    <row r="41" customFormat="false" ht="12" hidden="false" customHeight="true" outlineLevel="0" collapsed="false">
      <c r="B41" s="12"/>
      <c r="C41" s="46"/>
      <c r="D41" s="42"/>
      <c r="E41" s="43"/>
      <c r="F41" s="21"/>
      <c r="G41" s="22" t="s">
        <v>12</v>
      </c>
      <c r="H41" s="23"/>
      <c r="I41" s="43"/>
      <c r="J41" s="44"/>
    </row>
    <row r="42" customFormat="false" ht="12" hidden="false" customHeight="true" outlineLevel="0" collapsed="false">
      <c r="B42" s="12"/>
      <c r="C42" s="46" t="s">
        <v>80</v>
      </c>
      <c r="D42" s="42"/>
      <c r="E42" s="43" t="str">
        <f aca="false">IF(F42="","",F42+F43)</f>
        <v/>
      </c>
      <c r="F42" s="16"/>
      <c r="G42" s="17" t="s">
        <v>12</v>
      </c>
      <c r="H42" s="18"/>
      <c r="I42" s="43" t="str">
        <f aca="false">IF(F42="","",H42+H43)</f>
        <v/>
      </c>
      <c r="J42" s="44"/>
    </row>
    <row r="43" customFormat="false" ht="12" hidden="false" customHeight="true" outlineLevel="0" collapsed="false">
      <c r="B43" s="12"/>
      <c r="C43" s="46"/>
      <c r="D43" s="42"/>
      <c r="E43" s="43"/>
      <c r="F43" s="21"/>
      <c r="G43" s="22" t="s">
        <v>12</v>
      </c>
      <c r="H43" s="23"/>
      <c r="I43" s="43"/>
      <c r="J43" s="44"/>
    </row>
    <row r="44" customFormat="false" ht="12" hidden="false" customHeight="true" outlineLevel="0" collapsed="false">
      <c r="B44" s="12"/>
      <c r="C44" s="47" t="s">
        <v>81</v>
      </c>
      <c r="D44" s="42"/>
      <c r="E44" s="43" t="str">
        <f aca="false">IF(F44="","",F44+F45)</f>
        <v/>
      </c>
      <c r="F44" s="16"/>
      <c r="G44" s="17" t="s">
        <v>12</v>
      </c>
      <c r="H44" s="18"/>
      <c r="I44" s="43" t="str">
        <f aca="false">IF(F44="","",H44+H45)</f>
        <v/>
      </c>
      <c r="J44" s="44"/>
    </row>
    <row r="45" customFormat="false" ht="12" hidden="false" customHeight="true" outlineLevel="0" collapsed="false">
      <c r="B45" s="12"/>
      <c r="C45" s="47"/>
      <c r="D45" s="42"/>
      <c r="E45" s="43"/>
      <c r="F45" s="21"/>
      <c r="G45" s="22" t="s">
        <v>12</v>
      </c>
      <c r="H45" s="23"/>
      <c r="I45" s="43"/>
      <c r="J45" s="44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82</v>
      </c>
      <c r="C16" s="13" t="s">
        <v>83</v>
      </c>
      <c r="D16" s="26" t="s">
        <v>84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85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13" t="s">
        <v>86</v>
      </c>
      <c r="D18" s="26" t="s">
        <v>84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87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88</v>
      </c>
      <c r="D20" s="26" t="s">
        <v>84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89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90</v>
      </c>
      <c r="D22" s="14" t="s">
        <v>84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0" t="s">
        <v>91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14"/>
      <c r="E23" s="43"/>
      <c r="F23" s="21"/>
      <c r="G23" s="22" t="s">
        <v>12</v>
      </c>
      <c r="H23" s="23"/>
      <c r="I23" s="43"/>
      <c r="J23" s="20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48" t="s">
        <v>92</v>
      </c>
      <c r="D24" s="14" t="s">
        <v>85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0" t="s">
        <v>87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48"/>
      <c r="D25" s="14"/>
      <c r="E25" s="43"/>
      <c r="F25" s="21"/>
      <c r="G25" s="22" t="s">
        <v>12</v>
      </c>
      <c r="H25" s="23"/>
      <c r="I25" s="43"/>
      <c r="J25" s="20"/>
      <c r="L25" s="32" t="s">
        <v>27</v>
      </c>
    </row>
    <row r="26" customFormat="false" ht="12" hidden="false" customHeight="true" outlineLevel="0" collapsed="false">
      <c r="B26" s="12"/>
      <c r="C26" s="25" t="s">
        <v>93</v>
      </c>
      <c r="D26" s="26" t="s">
        <v>85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29" t="s">
        <v>89</v>
      </c>
    </row>
    <row r="27" customFormat="false" ht="12" hidden="false" customHeight="true" outlineLevel="0" collapsed="false">
      <c r="B27" s="12"/>
      <c r="C27" s="25"/>
      <c r="D27" s="26"/>
      <c r="E27" s="43"/>
      <c r="F27" s="21"/>
      <c r="G27" s="22" t="s">
        <v>12</v>
      </c>
      <c r="H27" s="23"/>
      <c r="I27" s="43"/>
      <c r="J27" s="29"/>
    </row>
    <row r="28" customFormat="false" ht="12" hidden="false" customHeight="true" outlineLevel="0" collapsed="false">
      <c r="B28" s="12"/>
      <c r="C28" s="36" t="s">
        <v>94</v>
      </c>
      <c r="D28" s="26" t="s">
        <v>85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29" t="s">
        <v>91</v>
      </c>
    </row>
    <row r="29" customFormat="false" ht="12" hidden="false" customHeight="true" outlineLevel="0" collapsed="false">
      <c r="B29" s="12"/>
      <c r="C29" s="36"/>
      <c r="D29" s="26"/>
      <c r="E29" s="43"/>
      <c r="F29" s="21"/>
      <c r="G29" s="22" t="s">
        <v>12</v>
      </c>
      <c r="H29" s="23"/>
      <c r="I29" s="43"/>
      <c r="J29" s="29"/>
    </row>
    <row r="30" customFormat="false" ht="12" hidden="false" customHeight="true" outlineLevel="0" collapsed="false">
      <c r="B30" s="12"/>
      <c r="C30" s="25" t="s">
        <v>95</v>
      </c>
      <c r="D30" s="14" t="s">
        <v>87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20" t="s">
        <v>89</v>
      </c>
    </row>
    <row r="31" customFormat="false" ht="12" hidden="false" customHeight="true" outlineLevel="0" collapsed="false">
      <c r="B31" s="12"/>
      <c r="C31" s="25"/>
      <c r="D31" s="14"/>
      <c r="E31" s="43"/>
      <c r="F31" s="21"/>
      <c r="G31" s="22" t="s">
        <v>12</v>
      </c>
      <c r="H31" s="23"/>
      <c r="I31" s="43"/>
      <c r="J31" s="20"/>
    </row>
    <row r="32" customFormat="false" ht="12" hidden="false" customHeight="true" outlineLevel="0" collapsed="false">
      <c r="B32" s="12"/>
      <c r="C32" s="25" t="s">
        <v>96</v>
      </c>
      <c r="D32" s="26" t="s">
        <v>87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29" t="s">
        <v>91</v>
      </c>
    </row>
    <row r="33" customFormat="false" ht="12" hidden="false" customHeight="true" outlineLevel="0" collapsed="false">
      <c r="B33" s="12"/>
      <c r="C33" s="25"/>
      <c r="D33" s="26"/>
      <c r="E33" s="43"/>
      <c r="F33" s="21"/>
      <c r="G33" s="22" t="s">
        <v>12</v>
      </c>
      <c r="H33" s="23"/>
      <c r="I33" s="43"/>
      <c r="J33" s="29"/>
    </row>
    <row r="34" customFormat="false" ht="12" hidden="false" customHeight="true" outlineLevel="0" collapsed="false">
      <c r="B34" s="12"/>
      <c r="C34" s="13" t="s">
        <v>97</v>
      </c>
      <c r="D34" s="26" t="s">
        <v>89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29" t="s">
        <v>91</v>
      </c>
    </row>
    <row r="35" customFormat="false" ht="12" hidden="false" customHeight="true" outlineLevel="0" collapsed="false">
      <c r="B35" s="12"/>
      <c r="C35" s="13"/>
      <c r="D35" s="26"/>
      <c r="E35" s="43"/>
      <c r="F35" s="21"/>
      <c r="G35" s="22" t="s">
        <v>12</v>
      </c>
      <c r="H35" s="23"/>
      <c r="I35" s="43"/>
      <c r="J35" s="29"/>
    </row>
    <row r="36" customFormat="false" ht="12" hidden="false" customHeight="true" outlineLevel="0" collapsed="false">
      <c r="B36" s="12"/>
      <c r="C36" s="46" t="s">
        <v>98</v>
      </c>
      <c r="D36" s="49"/>
      <c r="E36" s="50"/>
      <c r="F36" s="51"/>
      <c r="G36" s="52" t="s">
        <v>12</v>
      </c>
      <c r="H36" s="53"/>
      <c r="I36" s="54"/>
      <c r="J36" s="34"/>
    </row>
    <row r="37" customFormat="false" ht="12" hidden="false" customHeight="true" outlineLevel="0" collapsed="false">
      <c r="B37" s="12"/>
      <c r="C37" s="46"/>
      <c r="D37" s="49"/>
      <c r="E37" s="50"/>
      <c r="F37" s="55"/>
      <c r="G37" s="56" t="s">
        <v>12</v>
      </c>
      <c r="H37" s="57"/>
      <c r="I37" s="54"/>
      <c r="J37" s="34"/>
    </row>
    <row r="38" customFormat="false" ht="12" hidden="false" customHeight="true" outlineLevel="0" collapsed="false">
      <c r="B38" s="12"/>
      <c r="C38" s="46" t="s">
        <v>99</v>
      </c>
      <c r="D38" s="58"/>
      <c r="E38" s="50"/>
      <c r="F38" s="51"/>
      <c r="G38" s="52" t="s">
        <v>12</v>
      </c>
      <c r="H38" s="53"/>
      <c r="I38" s="54"/>
      <c r="J38" s="59"/>
    </row>
    <row r="39" customFormat="false" ht="12" hidden="false" customHeight="true" outlineLevel="0" collapsed="false">
      <c r="B39" s="12"/>
      <c r="C39" s="46"/>
      <c r="D39" s="58"/>
      <c r="E39" s="50"/>
      <c r="F39" s="55"/>
      <c r="G39" s="56" t="s">
        <v>12</v>
      </c>
      <c r="H39" s="57"/>
      <c r="I39" s="54"/>
      <c r="J39" s="59"/>
    </row>
    <row r="40" customFormat="false" ht="12" hidden="false" customHeight="true" outlineLevel="0" collapsed="false">
      <c r="B40" s="12"/>
      <c r="C40" s="46" t="s">
        <v>100</v>
      </c>
      <c r="D40" s="58"/>
      <c r="E40" s="50"/>
      <c r="F40" s="51"/>
      <c r="G40" s="52" t="s">
        <v>12</v>
      </c>
      <c r="H40" s="53"/>
      <c r="I40" s="54"/>
      <c r="J40" s="59"/>
    </row>
    <row r="41" customFormat="false" ht="12" hidden="false" customHeight="true" outlineLevel="0" collapsed="false">
      <c r="B41" s="12"/>
      <c r="C41" s="46"/>
      <c r="D41" s="58"/>
      <c r="E41" s="50"/>
      <c r="F41" s="55"/>
      <c r="G41" s="56" t="s">
        <v>12</v>
      </c>
      <c r="H41" s="57"/>
      <c r="I41" s="54"/>
      <c r="J41" s="59"/>
    </row>
    <row r="42" customFormat="false" ht="12" hidden="false" customHeight="true" outlineLevel="0" collapsed="false">
      <c r="B42" s="12"/>
      <c r="C42" s="46" t="s">
        <v>101</v>
      </c>
      <c r="D42" s="49"/>
      <c r="E42" s="50"/>
      <c r="F42" s="51"/>
      <c r="G42" s="52" t="s">
        <v>12</v>
      </c>
      <c r="H42" s="53"/>
      <c r="I42" s="54"/>
      <c r="J42" s="34"/>
    </row>
    <row r="43" customFormat="false" ht="12" hidden="false" customHeight="true" outlineLevel="0" collapsed="false">
      <c r="B43" s="12"/>
      <c r="C43" s="46"/>
      <c r="D43" s="49"/>
      <c r="E43" s="50"/>
      <c r="F43" s="55"/>
      <c r="G43" s="56" t="s">
        <v>12</v>
      </c>
      <c r="H43" s="57"/>
      <c r="I43" s="54"/>
      <c r="J43" s="34"/>
    </row>
    <row r="44" customFormat="false" ht="12" hidden="false" customHeight="true" outlineLevel="0" collapsed="false">
      <c r="B44" s="12"/>
      <c r="C44" s="47" t="s">
        <v>102</v>
      </c>
      <c r="D44" s="60"/>
      <c r="E44" s="61"/>
      <c r="F44" s="51"/>
      <c r="G44" s="52" t="s">
        <v>12</v>
      </c>
      <c r="H44" s="53"/>
      <c r="I44" s="62"/>
      <c r="J44" s="63"/>
    </row>
    <row r="45" customFormat="false" ht="12" hidden="false" customHeight="true" outlineLevel="0" collapsed="false">
      <c r="B45" s="12"/>
      <c r="C45" s="47"/>
      <c r="D45" s="60"/>
      <c r="E45" s="61"/>
      <c r="F45" s="64"/>
      <c r="G45" s="65" t="s">
        <v>12</v>
      </c>
      <c r="H45" s="66"/>
      <c r="I45" s="62"/>
      <c r="J45" s="63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9" activeCellId="0" sqref="O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03</v>
      </c>
      <c r="C16" s="13" t="s">
        <v>104</v>
      </c>
      <c r="D16" s="26" t="s">
        <v>105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106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107</v>
      </c>
      <c r="D18" s="26" t="s">
        <v>105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108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09</v>
      </c>
      <c r="D20" s="26" t="s">
        <v>105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110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111</v>
      </c>
      <c r="D22" s="26" t="s">
        <v>105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112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26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113</v>
      </c>
      <c r="D24" s="26" t="s">
        <v>106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9" t="s">
        <v>108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43"/>
      <c r="F25" s="21"/>
      <c r="G25" s="22" t="s">
        <v>12</v>
      </c>
      <c r="H25" s="23"/>
      <c r="I25" s="43"/>
      <c r="J25" s="29"/>
      <c r="L25" s="32" t="s">
        <v>27</v>
      </c>
    </row>
    <row r="26" customFormat="false" ht="12" hidden="false" customHeight="true" outlineLevel="0" collapsed="false">
      <c r="B26" s="12"/>
      <c r="C26" s="25" t="s">
        <v>114</v>
      </c>
      <c r="D26" s="26" t="s">
        <v>106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29" t="s">
        <v>110</v>
      </c>
    </row>
    <row r="27" customFormat="false" ht="12" hidden="false" customHeight="true" outlineLevel="0" collapsed="false">
      <c r="B27" s="12"/>
      <c r="C27" s="25"/>
      <c r="D27" s="26"/>
      <c r="E27" s="43"/>
      <c r="F27" s="21"/>
      <c r="G27" s="22" t="s">
        <v>12</v>
      </c>
      <c r="H27" s="23"/>
      <c r="I27" s="43"/>
      <c r="J27" s="29"/>
    </row>
    <row r="28" customFormat="false" ht="12" hidden="false" customHeight="true" outlineLevel="0" collapsed="false">
      <c r="B28" s="12"/>
      <c r="C28" s="25" t="s">
        <v>115</v>
      </c>
      <c r="D28" s="26" t="s">
        <v>106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29" t="s">
        <v>112</v>
      </c>
    </row>
    <row r="29" customFormat="false" ht="12" hidden="false" customHeight="true" outlineLevel="0" collapsed="false">
      <c r="B29" s="12"/>
      <c r="C29" s="25"/>
      <c r="D29" s="26"/>
      <c r="E29" s="43"/>
      <c r="F29" s="21"/>
      <c r="G29" s="22" t="s">
        <v>12</v>
      </c>
      <c r="H29" s="23"/>
      <c r="I29" s="43"/>
      <c r="J29" s="29"/>
    </row>
    <row r="30" customFormat="false" ht="12" hidden="false" customHeight="true" outlineLevel="0" collapsed="false">
      <c r="B30" s="12"/>
      <c r="C30" s="25" t="s">
        <v>116</v>
      </c>
      <c r="D30" s="26" t="s">
        <v>108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29" t="s">
        <v>110</v>
      </c>
    </row>
    <row r="31" customFormat="false" ht="12" hidden="false" customHeight="true" outlineLevel="0" collapsed="false">
      <c r="B31" s="12"/>
      <c r="C31" s="25"/>
      <c r="D31" s="26"/>
      <c r="E31" s="43"/>
      <c r="F31" s="21"/>
      <c r="G31" s="22" t="s">
        <v>12</v>
      </c>
      <c r="H31" s="23"/>
      <c r="I31" s="43"/>
      <c r="J31" s="29"/>
    </row>
    <row r="32" customFormat="false" ht="12" hidden="false" customHeight="true" outlineLevel="0" collapsed="false">
      <c r="B32" s="12"/>
      <c r="C32" s="25" t="s">
        <v>117</v>
      </c>
      <c r="D32" s="26" t="s">
        <v>108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29" t="s">
        <v>112</v>
      </c>
    </row>
    <row r="33" customFormat="false" ht="12" hidden="false" customHeight="true" outlineLevel="0" collapsed="false">
      <c r="B33" s="12"/>
      <c r="C33" s="25"/>
      <c r="D33" s="26"/>
      <c r="E33" s="43"/>
      <c r="F33" s="21"/>
      <c r="G33" s="22" t="s">
        <v>12</v>
      </c>
      <c r="H33" s="23"/>
      <c r="I33" s="43"/>
      <c r="J33" s="29"/>
    </row>
    <row r="34" customFormat="false" ht="12" hidden="false" customHeight="true" outlineLevel="0" collapsed="false">
      <c r="B34" s="12"/>
      <c r="C34" s="25" t="s">
        <v>118</v>
      </c>
      <c r="D34" s="26" t="s">
        <v>110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29" t="s">
        <v>112</v>
      </c>
    </row>
    <row r="35" customFormat="false" ht="12" hidden="false" customHeight="true" outlineLevel="0" collapsed="false">
      <c r="B35" s="12"/>
      <c r="C35" s="25"/>
      <c r="D35" s="26"/>
      <c r="E35" s="43"/>
      <c r="F35" s="21"/>
      <c r="G35" s="22" t="s">
        <v>12</v>
      </c>
      <c r="H35" s="23"/>
      <c r="I35" s="43"/>
      <c r="J35" s="29"/>
    </row>
    <row r="36" customFormat="false" ht="12" hidden="false" customHeight="true" outlineLevel="0" collapsed="false">
      <c r="B36" s="12"/>
      <c r="C36" s="25" t="s">
        <v>119</v>
      </c>
      <c r="D36" s="58"/>
      <c r="E36" s="50"/>
      <c r="F36" s="51"/>
      <c r="G36" s="52" t="s">
        <v>12</v>
      </c>
      <c r="H36" s="53"/>
      <c r="I36" s="54"/>
      <c r="J36" s="59"/>
    </row>
    <row r="37" customFormat="false" ht="12" hidden="false" customHeight="true" outlineLevel="0" collapsed="false">
      <c r="B37" s="12"/>
      <c r="C37" s="25"/>
      <c r="D37" s="58"/>
      <c r="E37" s="50"/>
      <c r="F37" s="55"/>
      <c r="G37" s="56" t="s">
        <v>12</v>
      </c>
      <c r="H37" s="57"/>
      <c r="I37" s="54"/>
      <c r="J37" s="59"/>
    </row>
    <row r="38" customFormat="false" ht="12" hidden="false" customHeight="true" outlineLevel="0" collapsed="false">
      <c r="B38" s="12"/>
      <c r="C38" s="48" t="s">
        <v>120</v>
      </c>
      <c r="D38" s="67"/>
      <c r="E38" s="50"/>
      <c r="F38" s="51"/>
      <c r="G38" s="52" t="s">
        <v>12</v>
      </c>
      <c r="H38" s="53"/>
      <c r="I38" s="54"/>
      <c r="J38" s="68"/>
    </row>
    <row r="39" customFormat="false" ht="12" hidden="false" customHeight="true" outlineLevel="0" collapsed="false">
      <c r="B39" s="12"/>
      <c r="C39" s="48"/>
      <c r="D39" s="67"/>
      <c r="E39" s="50"/>
      <c r="F39" s="55"/>
      <c r="G39" s="56" t="s">
        <v>12</v>
      </c>
      <c r="H39" s="57"/>
      <c r="I39" s="54"/>
      <c r="J39" s="68"/>
    </row>
    <row r="40" customFormat="false" ht="12" hidden="false" customHeight="true" outlineLevel="0" collapsed="false">
      <c r="B40" s="12"/>
      <c r="C40" s="25" t="s">
        <v>121</v>
      </c>
      <c r="D40" s="58"/>
      <c r="E40" s="50"/>
      <c r="F40" s="51"/>
      <c r="G40" s="52" t="s">
        <v>12</v>
      </c>
      <c r="H40" s="53"/>
      <c r="I40" s="54"/>
      <c r="J40" s="59"/>
    </row>
    <row r="41" customFormat="false" ht="12" hidden="false" customHeight="true" outlineLevel="0" collapsed="false">
      <c r="B41" s="12"/>
      <c r="C41" s="25"/>
      <c r="D41" s="58"/>
      <c r="E41" s="50"/>
      <c r="F41" s="55"/>
      <c r="G41" s="56" t="s">
        <v>12</v>
      </c>
      <c r="H41" s="57"/>
      <c r="I41" s="54"/>
      <c r="J41" s="59"/>
    </row>
    <row r="42" customFormat="false" ht="12" hidden="false" customHeight="true" outlineLevel="0" collapsed="false">
      <c r="B42" s="12"/>
      <c r="C42" s="25" t="s">
        <v>122</v>
      </c>
      <c r="D42" s="58"/>
      <c r="E42" s="50"/>
      <c r="F42" s="51"/>
      <c r="G42" s="52" t="s">
        <v>12</v>
      </c>
      <c r="H42" s="53"/>
      <c r="I42" s="54"/>
      <c r="J42" s="59"/>
    </row>
    <row r="43" customFormat="false" ht="12" hidden="false" customHeight="true" outlineLevel="0" collapsed="false">
      <c r="B43" s="12"/>
      <c r="C43" s="25"/>
      <c r="D43" s="58"/>
      <c r="E43" s="50"/>
      <c r="F43" s="55"/>
      <c r="G43" s="56" t="s">
        <v>12</v>
      </c>
      <c r="H43" s="57"/>
      <c r="I43" s="54"/>
      <c r="J43" s="59"/>
    </row>
    <row r="44" customFormat="false" ht="12" hidden="false" customHeight="true" outlineLevel="0" collapsed="false">
      <c r="B44" s="12"/>
      <c r="C44" s="45" t="s">
        <v>123</v>
      </c>
      <c r="D44" s="69"/>
      <c r="E44" s="61"/>
      <c r="F44" s="51"/>
      <c r="G44" s="52" t="s">
        <v>12</v>
      </c>
      <c r="H44" s="53"/>
      <c r="I44" s="62"/>
      <c r="J44" s="70"/>
    </row>
    <row r="45" customFormat="false" ht="12" hidden="false" customHeight="true" outlineLevel="0" collapsed="false">
      <c r="B45" s="12"/>
      <c r="C45" s="45"/>
      <c r="D45" s="69"/>
      <c r="E45" s="61"/>
      <c r="F45" s="64"/>
      <c r="G45" s="65" t="s">
        <v>12</v>
      </c>
      <c r="H45" s="66"/>
      <c r="I45" s="62"/>
      <c r="J45" s="70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24</v>
      </c>
      <c r="C16" s="13" t="s">
        <v>125</v>
      </c>
      <c r="D16" s="26" t="s">
        <v>126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127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128</v>
      </c>
      <c r="D18" s="26" t="s">
        <v>126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129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30</v>
      </c>
      <c r="D20" s="26" t="s">
        <v>126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131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13" t="s">
        <v>132</v>
      </c>
      <c r="D22" s="26" t="s">
        <v>126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133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13"/>
      <c r="D23" s="26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34</v>
      </c>
      <c r="D24" s="26" t="s">
        <v>127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9" t="s">
        <v>129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3"/>
      <c r="F25" s="21"/>
      <c r="G25" s="22" t="s">
        <v>12</v>
      </c>
      <c r="H25" s="23"/>
      <c r="I25" s="43"/>
      <c r="J25" s="29"/>
      <c r="L25" s="32" t="s">
        <v>27</v>
      </c>
    </row>
    <row r="26" customFormat="false" ht="12" hidden="false" customHeight="true" outlineLevel="0" collapsed="false">
      <c r="B26" s="12"/>
      <c r="C26" s="13" t="s">
        <v>135</v>
      </c>
      <c r="D26" s="26" t="s">
        <v>127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29" t="s">
        <v>131</v>
      </c>
    </row>
    <row r="27" customFormat="false" ht="12" hidden="false" customHeight="true" outlineLevel="0" collapsed="false">
      <c r="B27" s="12"/>
      <c r="C27" s="13"/>
      <c r="D27" s="26"/>
      <c r="E27" s="43"/>
      <c r="F27" s="21"/>
      <c r="G27" s="22" t="s">
        <v>12</v>
      </c>
      <c r="H27" s="23"/>
      <c r="I27" s="43"/>
      <c r="J27" s="29"/>
    </row>
    <row r="28" customFormat="false" ht="12" hidden="false" customHeight="true" outlineLevel="0" collapsed="false">
      <c r="B28" s="12"/>
      <c r="C28" s="48" t="s">
        <v>136</v>
      </c>
      <c r="D28" s="26" t="s">
        <v>127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29" t="s">
        <v>133</v>
      </c>
    </row>
    <row r="29" customFormat="false" ht="12" hidden="false" customHeight="true" outlineLevel="0" collapsed="false">
      <c r="B29" s="12"/>
      <c r="C29" s="48"/>
      <c r="D29" s="26"/>
      <c r="E29" s="43"/>
      <c r="F29" s="21"/>
      <c r="G29" s="22" t="s">
        <v>12</v>
      </c>
      <c r="H29" s="23"/>
      <c r="I29" s="43"/>
      <c r="J29" s="29"/>
    </row>
    <row r="30" customFormat="false" ht="12" hidden="false" customHeight="true" outlineLevel="0" collapsed="false">
      <c r="B30" s="12"/>
      <c r="C30" s="25" t="s">
        <v>137</v>
      </c>
      <c r="D30" s="14" t="s">
        <v>129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20" t="s">
        <v>131</v>
      </c>
    </row>
    <row r="31" customFormat="false" ht="12" hidden="false" customHeight="true" outlineLevel="0" collapsed="false">
      <c r="B31" s="12"/>
      <c r="C31" s="25"/>
      <c r="D31" s="14"/>
      <c r="E31" s="43"/>
      <c r="F31" s="21"/>
      <c r="G31" s="22" t="s">
        <v>12</v>
      </c>
      <c r="H31" s="23"/>
      <c r="I31" s="43"/>
      <c r="J31" s="20"/>
    </row>
    <row r="32" customFormat="false" ht="12" hidden="false" customHeight="true" outlineLevel="0" collapsed="false">
      <c r="B32" s="12"/>
      <c r="C32" s="25" t="s">
        <v>138</v>
      </c>
      <c r="D32" s="26" t="s">
        <v>129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29" t="s">
        <v>133</v>
      </c>
    </row>
    <row r="33" customFormat="false" ht="12" hidden="false" customHeight="true" outlineLevel="0" collapsed="false">
      <c r="B33" s="12"/>
      <c r="C33" s="25"/>
      <c r="D33" s="26"/>
      <c r="E33" s="43"/>
      <c r="F33" s="21"/>
      <c r="G33" s="22" t="s">
        <v>12</v>
      </c>
      <c r="H33" s="23"/>
      <c r="I33" s="43"/>
      <c r="J33" s="29"/>
    </row>
    <row r="34" customFormat="false" ht="12" hidden="false" customHeight="true" outlineLevel="0" collapsed="false">
      <c r="B34" s="12"/>
      <c r="C34" s="34" t="s">
        <v>139</v>
      </c>
      <c r="D34" s="26" t="s">
        <v>131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29" t="s">
        <v>133</v>
      </c>
    </row>
    <row r="35" customFormat="false" ht="12" hidden="false" customHeight="true" outlineLevel="0" collapsed="false">
      <c r="B35" s="12"/>
      <c r="C35" s="34"/>
      <c r="D35" s="26"/>
      <c r="E35" s="43"/>
      <c r="F35" s="21"/>
      <c r="G35" s="22" t="s">
        <v>12</v>
      </c>
      <c r="H35" s="23"/>
      <c r="I35" s="43"/>
      <c r="J35" s="29"/>
    </row>
    <row r="36" customFormat="false" ht="12" hidden="false" customHeight="true" outlineLevel="0" collapsed="false">
      <c r="B36" s="12"/>
      <c r="C36" s="71"/>
      <c r="D36" s="58"/>
      <c r="E36" s="50" t="str">
        <f aca="false">IF(F36="","",F36+F37)</f>
        <v/>
      </c>
      <c r="F36" s="51"/>
      <c r="G36" s="52" t="s">
        <v>12</v>
      </c>
      <c r="H36" s="53"/>
      <c r="I36" s="54" t="str">
        <f aca="false">IF(F36="","",H36+H37)</f>
        <v/>
      </c>
      <c r="J36" s="59"/>
    </row>
    <row r="37" customFormat="false" ht="12" hidden="false" customHeight="true" outlineLevel="0" collapsed="false">
      <c r="B37" s="12"/>
      <c r="C37" s="71"/>
      <c r="D37" s="58"/>
      <c r="E37" s="50"/>
      <c r="F37" s="55"/>
      <c r="G37" s="56" t="s">
        <v>12</v>
      </c>
      <c r="H37" s="57"/>
      <c r="I37" s="54"/>
      <c r="J37" s="59"/>
    </row>
    <row r="38" customFormat="false" ht="12" hidden="false" customHeight="true" outlineLevel="0" collapsed="false">
      <c r="B38" s="12"/>
      <c r="C38" s="72"/>
      <c r="D38" s="73"/>
      <c r="E38" s="50" t="str">
        <f aca="false">IF(F38="","",F38+F39)</f>
        <v/>
      </c>
      <c r="F38" s="51"/>
      <c r="G38" s="52" t="s">
        <v>12</v>
      </c>
      <c r="H38" s="53"/>
      <c r="I38" s="54" t="str">
        <f aca="false">IF(F38="","",H38+H39)</f>
        <v/>
      </c>
      <c r="J38" s="74"/>
    </row>
    <row r="39" customFormat="false" ht="12" hidden="false" customHeight="true" outlineLevel="0" collapsed="false">
      <c r="B39" s="12"/>
      <c r="C39" s="72"/>
      <c r="D39" s="73"/>
      <c r="E39" s="50"/>
      <c r="F39" s="55"/>
      <c r="G39" s="56" t="s">
        <v>12</v>
      </c>
      <c r="H39" s="57"/>
      <c r="I39" s="54"/>
      <c r="J39" s="74"/>
    </row>
    <row r="40" customFormat="false" ht="12" hidden="false" customHeight="true" outlineLevel="0" collapsed="false">
      <c r="B40" s="12"/>
      <c r="C40" s="72"/>
      <c r="D40" s="58"/>
      <c r="E40" s="50" t="str">
        <f aca="false">IF(F40="","",F40+F41)</f>
        <v/>
      </c>
      <c r="F40" s="51"/>
      <c r="G40" s="52" t="s">
        <v>12</v>
      </c>
      <c r="H40" s="53"/>
      <c r="I40" s="54" t="str">
        <f aca="false">IF(F40="","",H40+H41)</f>
        <v/>
      </c>
      <c r="J40" s="59"/>
    </row>
    <row r="41" customFormat="false" ht="12" hidden="false" customHeight="true" outlineLevel="0" collapsed="false">
      <c r="B41" s="12"/>
      <c r="C41" s="72"/>
      <c r="D41" s="58"/>
      <c r="E41" s="50"/>
      <c r="F41" s="55"/>
      <c r="G41" s="56" t="s">
        <v>12</v>
      </c>
      <c r="H41" s="57"/>
      <c r="I41" s="54"/>
      <c r="J41" s="59"/>
    </row>
    <row r="42" customFormat="false" ht="12" hidden="false" customHeight="true" outlineLevel="0" collapsed="false">
      <c r="B42" s="12"/>
      <c r="C42" s="72"/>
      <c r="D42" s="73"/>
      <c r="E42" s="50" t="str">
        <f aca="false">IF(F42="","",F42+F43)</f>
        <v/>
      </c>
      <c r="F42" s="51"/>
      <c r="G42" s="52" t="s">
        <v>12</v>
      </c>
      <c r="H42" s="53"/>
      <c r="I42" s="54" t="str">
        <f aca="false">IF(F42="","",H42+H43)</f>
        <v/>
      </c>
      <c r="J42" s="74"/>
    </row>
    <row r="43" customFormat="false" ht="12" hidden="false" customHeight="true" outlineLevel="0" collapsed="false">
      <c r="B43" s="12"/>
      <c r="C43" s="72"/>
      <c r="D43" s="73"/>
      <c r="E43" s="50"/>
      <c r="F43" s="55"/>
      <c r="G43" s="56" t="s">
        <v>12</v>
      </c>
      <c r="H43" s="57"/>
      <c r="I43" s="54"/>
      <c r="J43" s="74"/>
    </row>
    <row r="44" customFormat="false" ht="12" hidden="false" customHeight="true" outlineLevel="0" collapsed="false">
      <c r="B44" s="12"/>
      <c r="C44" s="75"/>
      <c r="D44" s="76"/>
      <c r="E44" s="61" t="str">
        <f aca="false">IF(F44="","",F44+F45)</f>
        <v/>
      </c>
      <c r="F44" s="51"/>
      <c r="G44" s="52" t="s">
        <v>12</v>
      </c>
      <c r="H44" s="53"/>
      <c r="I44" s="62" t="str">
        <f aca="false">IF(F44="","",H44+H45)</f>
        <v/>
      </c>
      <c r="J44" s="77"/>
    </row>
    <row r="45" customFormat="false" ht="12" hidden="false" customHeight="true" outlineLevel="0" collapsed="false">
      <c r="B45" s="12"/>
      <c r="C45" s="75"/>
      <c r="D45" s="76"/>
      <c r="E45" s="61"/>
      <c r="F45" s="64"/>
      <c r="G45" s="65" t="s">
        <v>12</v>
      </c>
      <c r="H45" s="66"/>
      <c r="I45" s="62"/>
      <c r="J45" s="77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4" activeCellId="0" sqref="N34:O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40</v>
      </c>
      <c r="C16" s="13" t="s">
        <v>141</v>
      </c>
      <c r="D16" s="26" t="s">
        <v>142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143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13" t="s">
        <v>144</v>
      </c>
      <c r="D18" s="26" t="s">
        <v>142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145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13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46</v>
      </c>
      <c r="D20" s="26" t="s">
        <v>142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147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48</v>
      </c>
      <c r="D22" s="14" t="s">
        <v>142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33" t="s">
        <v>149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14"/>
      <c r="E23" s="43"/>
      <c r="F23" s="21"/>
      <c r="G23" s="22" t="s">
        <v>12</v>
      </c>
      <c r="H23" s="23"/>
      <c r="I23" s="43"/>
      <c r="J23" s="33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150</v>
      </c>
      <c r="D24" s="26" t="s">
        <v>143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9" t="s">
        <v>145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26"/>
      <c r="E25" s="43"/>
      <c r="F25" s="21"/>
      <c r="G25" s="22" t="s">
        <v>12</v>
      </c>
      <c r="H25" s="23"/>
      <c r="I25" s="43"/>
      <c r="J25" s="29"/>
      <c r="L25" s="32" t="s">
        <v>27</v>
      </c>
    </row>
    <row r="26" customFormat="false" ht="12" hidden="false" customHeight="true" outlineLevel="0" collapsed="false">
      <c r="B26" s="12"/>
      <c r="C26" s="25" t="s">
        <v>151</v>
      </c>
      <c r="D26" s="26" t="s">
        <v>143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29" t="s">
        <v>147</v>
      </c>
    </row>
    <row r="27" customFormat="false" ht="12" hidden="false" customHeight="true" outlineLevel="0" collapsed="false">
      <c r="B27" s="12"/>
      <c r="C27" s="25"/>
      <c r="D27" s="26"/>
      <c r="E27" s="43"/>
      <c r="F27" s="21"/>
      <c r="G27" s="22" t="s">
        <v>12</v>
      </c>
      <c r="H27" s="23"/>
      <c r="I27" s="43"/>
      <c r="J27" s="29"/>
    </row>
    <row r="28" customFormat="false" ht="12" hidden="false" customHeight="true" outlineLevel="0" collapsed="false">
      <c r="B28" s="12"/>
      <c r="C28" s="25" t="s">
        <v>152</v>
      </c>
      <c r="D28" s="26" t="s">
        <v>143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35" t="s">
        <v>149</v>
      </c>
    </row>
    <row r="29" customFormat="false" ht="12" hidden="false" customHeight="true" outlineLevel="0" collapsed="false">
      <c r="B29" s="12"/>
      <c r="C29" s="25"/>
      <c r="D29" s="26"/>
      <c r="E29" s="43"/>
      <c r="F29" s="21"/>
      <c r="G29" s="22" t="s">
        <v>12</v>
      </c>
      <c r="H29" s="23"/>
      <c r="I29" s="43"/>
      <c r="J29" s="35"/>
    </row>
    <row r="30" customFormat="false" ht="12" hidden="false" customHeight="true" outlineLevel="0" collapsed="false">
      <c r="B30" s="12"/>
      <c r="C30" s="78" t="s">
        <v>153</v>
      </c>
      <c r="D30" s="14" t="s">
        <v>145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20" t="s">
        <v>147</v>
      </c>
    </row>
    <row r="31" customFormat="false" ht="12" hidden="false" customHeight="true" outlineLevel="0" collapsed="false">
      <c r="B31" s="12"/>
      <c r="C31" s="78"/>
      <c r="D31" s="14"/>
      <c r="E31" s="43"/>
      <c r="F31" s="21"/>
      <c r="G31" s="22" t="s">
        <v>12</v>
      </c>
      <c r="H31" s="23"/>
      <c r="I31" s="43"/>
      <c r="J31" s="20"/>
    </row>
    <row r="32" customFormat="false" ht="12" hidden="false" customHeight="true" outlineLevel="0" collapsed="false">
      <c r="B32" s="12"/>
      <c r="C32" s="34" t="s">
        <v>154</v>
      </c>
      <c r="D32" s="26" t="s">
        <v>145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35" t="s">
        <v>149</v>
      </c>
    </row>
    <row r="33" customFormat="false" ht="12" hidden="false" customHeight="true" outlineLevel="0" collapsed="false">
      <c r="B33" s="12"/>
      <c r="C33" s="34"/>
      <c r="D33" s="26"/>
      <c r="E33" s="43"/>
      <c r="F33" s="21"/>
      <c r="G33" s="22" t="s">
        <v>12</v>
      </c>
      <c r="H33" s="23"/>
      <c r="I33" s="43"/>
      <c r="J33" s="35"/>
    </row>
    <row r="34" customFormat="false" ht="12" hidden="false" customHeight="true" outlineLevel="0" collapsed="false">
      <c r="B34" s="12"/>
      <c r="C34" s="34" t="s">
        <v>155</v>
      </c>
      <c r="D34" s="26" t="s">
        <v>147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35" t="s">
        <v>149</v>
      </c>
    </row>
    <row r="35" customFormat="false" ht="12" hidden="false" customHeight="true" outlineLevel="0" collapsed="false">
      <c r="B35" s="12"/>
      <c r="C35" s="34"/>
      <c r="D35" s="26"/>
      <c r="E35" s="43"/>
      <c r="F35" s="21"/>
      <c r="G35" s="22" t="s">
        <v>12</v>
      </c>
      <c r="H35" s="23"/>
      <c r="I35" s="43"/>
      <c r="J35" s="35"/>
    </row>
    <row r="36" customFormat="false" ht="12" hidden="false" customHeight="true" outlineLevel="0" collapsed="false">
      <c r="B36" s="12"/>
      <c r="C36" s="71"/>
      <c r="D36" s="58"/>
      <c r="E36" s="50"/>
      <c r="F36" s="51"/>
      <c r="G36" s="52"/>
      <c r="H36" s="53"/>
      <c r="I36" s="54"/>
      <c r="J36" s="59"/>
    </row>
    <row r="37" customFormat="false" ht="12" hidden="false" customHeight="true" outlineLevel="0" collapsed="false">
      <c r="B37" s="12"/>
      <c r="C37" s="71"/>
      <c r="D37" s="58"/>
      <c r="E37" s="50"/>
      <c r="F37" s="55"/>
      <c r="G37" s="56"/>
      <c r="H37" s="57"/>
      <c r="I37" s="54"/>
      <c r="J37" s="59"/>
    </row>
    <row r="38" customFormat="false" ht="12" hidden="false" customHeight="true" outlineLevel="0" collapsed="false">
      <c r="B38" s="12"/>
      <c r="C38" s="72"/>
      <c r="D38" s="73"/>
      <c r="E38" s="50"/>
      <c r="F38" s="51"/>
      <c r="G38" s="52"/>
      <c r="H38" s="53"/>
      <c r="I38" s="54"/>
      <c r="J38" s="74"/>
    </row>
    <row r="39" customFormat="false" ht="12" hidden="false" customHeight="true" outlineLevel="0" collapsed="false">
      <c r="B39" s="12"/>
      <c r="C39" s="72"/>
      <c r="D39" s="73"/>
      <c r="E39" s="50"/>
      <c r="F39" s="55"/>
      <c r="G39" s="56"/>
      <c r="H39" s="57"/>
      <c r="I39" s="54"/>
      <c r="J39" s="74"/>
    </row>
    <row r="40" customFormat="false" ht="12" hidden="false" customHeight="true" outlineLevel="0" collapsed="false">
      <c r="B40" s="12"/>
      <c r="C40" s="72"/>
      <c r="D40" s="58"/>
      <c r="E40" s="50"/>
      <c r="F40" s="51"/>
      <c r="G40" s="52"/>
      <c r="H40" s="53"/>
      <c r="I40" s="54"/>
      <c r="J40" s="59"/>
    </row>
    <row r="41" customFormat="false" ht="12" hidden="false" customHeight="true" outlineLevel="0" collapsed="false">
      <c r="B41" s="12"/>
      <c r="C41" s="72"/>
      <c r="D41" s="58"/>
      <c r="E41" s="50"/>
      <c r="F41" s="55"/>
      <c r="G41" s="56"/>
      <c r="H41" s="57"/>
      <c r="I41" s="54"/>
      <c r="J41" s="59"/>
    </row>
    <row r="42" customFormat="false" ht="12" hidden="false" customHeight="true" outlineLevel="0" collapsed="false">
      <c r="B42" s="12"/>
      <c r="C42" s="72"/>
      <c r="D42" s="73"/>
      <c r="E42" s="50"/>
      <c r="F42" s="51"/>
      <c r="G42" s="52"/>
      <c r="H42" s="53"/>
      <c r="I42" s="54"/>
      <c r="J42" s="74"/>
    </row>
    <row r="43" customFormat="false" ht="12" hidden="false" customHeight="true" outlineLevel="0" collapsed="false">
      <c r="B43" s="12"/>
      <c r="C43" s="72"/>
      <c r="D43" s="73"/>
      <c r="E43" s="50"/>
      <c r="F43" s="55"/>
      <c r="G43" s="56"/>
      <c r="H43" s="57"/>
      <c r="I43" s="54"/>
      <c r="J43" s="74"/>
    </row>
    <row r="44" customFormat="false" ht="12" hidden="false" customHeight="true" outlineLevel="0" collapsed="false">
      <c r="B44" s="12"/>
      <c r="C44" s="75"/>
      <c r="D44" s="76"/>
      <c r="E44" s="61"/>
      <c r="F44" s="51"/>
      <c r="G44" s="52"/>
      <c r="H44" s="53"/>
      <c r="I44" s="62"/>
      <c r="J44" s="77"/>
    </row>
    <row r="45" customFormat="false" ht="12" hidden="false" customHeight="true" outlineLevel="0" collapsed="false">
      <c r="B45" s="12"/>
      <c r="C45" s="75"/>
      <c r="D45" s="76"/>
      <c r="E45" s="61"/>
      <c r="F45" s="64"/>
      <c r="G45" s="65"/>
      <c r="H45" s="66"/>
      <c r="I45" s="62"/>
      <c r="J45" s="77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56</v>
      </c>
      <c r="C16" s="13" t="s">
        <v>157</v>
      </c>
      <c r="D16" s="26" t="s">
        <v>158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35" t="s">
        <v>159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35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160</v>
      </c>
      <c r="D18" s="26" t="s">
        <v>158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29" t="s">
        <v>161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29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25" t="s">
        <v>162</v>
      </c>
      <c r="D20" s="26" t="s">
        <v>158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163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25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64</v>
      </c>
      <c r="D22" s="14" t="s">
        <v>158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0" t="s">
        <v>165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14"/>
      <c r="E23" s="43"/>
      <c r="F23" s="21"/>
      <c r="G23" s="22" t="s">
        <v>12</v>
      </c>
      <c r="H23" s="23"/>
      <c r="I23" s="43"/>
      <c r="J23" s="20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13" t="s">
        <v>166</v>
      </c>
      <c r="D24" s="40" t="s">
        <v>159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9" t="s">
        <v>161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13"/>
      <c r="D25" s="40"/>
      <c r="E25" s="43"/>
      <c r="F25" s="21"/>
      <c r="G25" s="22" t="s">
        <v>12</v>
      </c>
      <c r="H25" s="23"/>
      <c r="I25" s="43"/>
      <c r="J25" s="29"/>
      <c r="L25" s="32" t="s">
        <v>27</v>
      </c>
    </row>
    <row r="26" customFormat="false" ht="12" hidden="false" customHeight="true" outlineLevel="0" collapsed="false">
      <c r="B26" s="12"/>
      <c r="C26" s="25" t="s">
        <v>167</v>
      </c>
      <c r="D26" s="41" t="s">
        <v>159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20" t="s">
        <v>163</v>
      </c>
    </row>
    <row r="27" customFormat="false" ht="12" hidden="false" customHeight="true" outlineLevel="0" collapsed="false">
      <c r="B27" s="12"/>
      <c r="C27" s="25"/>
      <c r="D27" s="41"/>
      <c r="E27" s="43"/>
      <c r="F27" s="21"/>
      <c r="G27" s="22" t="s">
        <v>12</v>
      </c>
      <c r="H27" s="23"/>
      <c r="I27" s="43"/>
      <c r="J27" s="20"/>
    </row>
    <row r="28" customFormat="false" ht="12" hidden="false" customHeight="true" outlineLevel="0" collapsed="false">
      <c r="B28" s="12"/>
      <c r="C28" s="13" t="s">
        <v>168</v>
      </c>
      <c r="D28" s="40" t="s">
        <v>159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29" t="s">
        <v>165</v>
      </c>
    </row>
    <row r="29" customFormat="false" ht="12" hidden="false" customHeight="true" outlineLevel="0" collapsed="false">
      <c r="B29" s="12"/>
      <c r="C29" s="13"/>
      <c r="D29" s="40"/>
      <c r="E29" s="43"/>
      <c r="F29" s="21"/>
      <c r="G29" s="22" t="s">
        <v>12</v>
      </c>
      <c r="H29" s="23"/>
      <c r="I29" s="43"/>
      <c r="J29" s="29"/>
    </row>
    <row r="30" customFormat="false" ht="12" hidden="false" customHeight="true" outlineLevel="0" collapsed="false">
      <c r="B30" s="12"/>
      <c r="C30" s="25" t="s">
        <v>169</v>
      </c>
      <c r="D30" s="26" t="s">
        <v>161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29" t="s">
        <v>163</v>
      </c>
    </row>
    <row r="31" customFormat="false" ht="12" hidden="false" customHeight="true" outlineLevel="0" collapsed="false">
      <c r="B31" s="12"/>
      <c r="C31" s="25"/>
      <c r="D31" s="26"/>
      <c r="E31" s="43"/>
      <c r="F31" s="21"/>
      <c r="G31" s="22" t="s">
        <v>12</v>
      </c>
      <c r="H31" s="23"/>
      <c r="I31" s="43"/>
      <c r="J31" s="29"/>
    </row>
    <row r="32" customFormat="false" ht="12" hidden="false" customHeight="true" outlineLevel="0" collapsed="false">
      <c r="B32" s="12"/>
      <c r="C32" s="48" t="s">
        <v>170</v>
      </c>
      <c r="D32" s="26" t="s">
        <v>161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29" t="s">
        <v>165</v>
      </c>
    </row>
    <row r="33" customFormat="false" ht="12" hidden="false" customHeight="true" outlineLevel="0" collapsed="false">
      <c r="B33" s="12"/>
      <c r="C33" s="48"/>
      <c r="D33" s="26"/>
      <c r="E33" s="43"/>
      <c r="F33" s="21"/>
      <c r="G33" s="22" t="s">
        <v>12</v>
      </c>
      <c r="H33" s="23"/>
      <c r="I33" s="43"/>
      <c r="J33" s="29"/>
    </row>
    <row r="34" customFormat="false" ht="12" hidden="false" customHeight="true" outlineLevel="0" collapsed="false">
      <c r="B34" s="12"/>
      <c r="C34" s="34" t="s">
        <v>171</v>
      </c>
      <c r="D34" s="26" t="s">
        <v>163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29" t="s">
        <v>165</v>
      </c>
    </row>
    <row r="35" customFormat="false" ht="12" hidden="false" customHeight="true" outlineLevel="0" collapsed="false">
      <c r="B35" s="12"/>
      <c r="C35" s="34"/>
      <c r="D35" s="26"/>
      <c r="E35" s="43"/>
      <c r="F35" s="21"/>
      <c r="G35" s="22" t="s">
        <v>12</v>
      </c>
      <c r="H35" s="23"/>
      <c r="I35" s="43"/>
      <c r="J35" s="29"/>
    </row>
    <row r="36" customFormat="false" ht="12" hidden="false" customHeight="true" outlineLevel="0" collapsed="false">
      <c r="B36" s="12"/>
      <c r="C36" s="71"/>
      <c r="D36" s="58"/>
      <c r="E36" s="50"/>
      <c r="F36" s="51"/>
      <c r="G36" s="52"/>
      <c r="H36" s="53"/>
      <c r="I36" s="54"/>
      <c r="J36" s="59"/>
    </row>
    <row r="37" customFormat="false" ht="12" hidden="false" customHeight="true" outlineLevel="0" collapsed="false">
      <c r="B37" s="12"/>
      <c r="C37" s="71"/>
      <c r="D37" s="58"/>
      <c r="E37" s="50"/>
      <c r="F37" s="55"/>
      <c r="G37" s="56"/>
      <c r="H37" s="57"/>
      <c r="I37" s="54"/>
      <c r="J37" s="59"/>
    </row>
    <row r="38" customFormat="false" ht="12" hidden="false" customHeight="true" outlineLevel="0" collapsed="false">
      <c r="B38" s="12"/>
      <c r="C38" s="72"/>
      <c r="D38" s="73"/>
      <c r="E38" s="50"/>
      <c r="F38" s="51"/>
      <c r="G38" s="52"/>
      <c r="H38" s="53"/>
      <c r="I38" s="54"/>
      <c r="J38" s="74"/>
    </row>
    <row r="39" customFormat="false" ht="12" hidden="false" customHeight="true" outlineLevel="0" collapsed="false">
      <c r="B39" s="12"/>
      <c r="C39" s="72"/>
      <c r="D39" s="73"/>
      <c r="E39" s="50"/>
      <c r="F39" s="55"/>
      <c r="G39" s="56"/>
      <c r="H39" s="57"/>
      <c r="I39" s="54"/>
      <c r="J39" s="74"/>
    </row>
    <row r="40" customFormat="false" ht="12" hidden="false" customHeight="true" outlineLevel="0" collapsed="false">
      <c r="B40" s="12"/>
      <c r="C40" s="72"/>
      <c r="D40" s="58"/>
      <c r="E40" s="50"/>
      <c r="F40" s="51"/>
      <c r="G40" s="52"/>
      <c r="H40" s="53"/>
      <c r="I40" s="54"/>
      <c r="J40" s="59"/>
    </row>
    <row r="41" customFormat="false" ht="12" hidden="false" customHeight="true" outlineLevel="0" collapsed="false">
      <c r="B41" s="12"/>
      <c r="C41" s="72"/>
      <c r="D41" s="58"/>
      <c r="E41" s="50"/>
      <c r="F41" s="55"/>
      <c r="G41" s="56"/>
      <c r="H41" s="57"/>
      <c r="I41" s="54"/>
      <c r="J41" s="59"/>
    </row>
    <row r="42" customFormat="false" ht="12" hidden="false" customHeight="true" outlineLevel="0" collapsed="false">
      <c r="B42" s="12"/>
      <c r="C42" s="72"/>
      <c r="D42" s="73"/>
      <c r="E42" s="50"/>
      <c r="F42" s="51"/>
      <c r="G42" s="52"/>
      <c r="H42" s="53"/>
      <c r="I42" s="54"/>
      <c r="J42" s="74"/>
    </row>
    <row r="43" customFormat="false" ht="12" hidden="false" customHeight="true" outlineLevel="0" collapsed="false">
      <c r="B43" s="12"/>
      <c r="C43" s="72"/>
      <c r="D43" s="73"/>
      <c r="E43" s="50"/>
      <c r="F43" s="55"/>
      <c r="G43" s="56"/>
      <c r="H43" s="57"/>
      <c r="I43" s="54"/>
      <c r="J43" s="74"/>
    </row>
    <row r="44" customFormat="false" ht="12" hidden="false" customHeight="true" outlineLevel="0" collapsed="false">
      <c r="B44" s="12"/>
      <c r="C44" s="75"/>
      <c r="D44" s="76"/>
      <c r="E44" s="61"/>
      <c r="F44" s="51"/>
      <c r="G44" s="52"/>
      <c r="H44" s="53"/>
      <c r="I44" s="62"/>
      <c r="J44" s="77"/>
    </row>
    <row r="45" customFormat="false" ht="12" hidden="false" customHeight="true" outlineLevel="0" collapsed="false">
      <c r="B45" s="12"/>
      <c r="C45" s="75"/>
      <c r="D45" s="76"/>
      <c r="E45" s="61"/>
      <c r="F45" s="64"/>
      <c r="G45" s="65"/>
      <c r="H45" s="66"/>
      <c r="I45" s="62"/>
      <c r="J45" s="77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12"/>
    <col collapsed="false" customWidth="true" hidden="false" outlineLevel="0" max="3" min="3" style="0" width="6.49"/>
    <col collapsed="false" customWidth="true" hidden="false" outlineLevel="0" max="4" min="4" style="0" width="8.62"/>
    <col collapsed="false" customWidth="true" hidden="false" outlineLevel="0" max="5" min="5" style="0" width="4.49"/>
    <col collapsed="false" customWidth="true" hidden="false" outlineLevel="0" max="8" min="6" style="0" width="3.49"/>
    <col collapsed="false" customWidth="true" hidden="false" outlineLevel="0" max="9" min="9" style="0" width="4.49"/>
    <col collapsed="false" customWidth="true" hidden="false" outlineLevel="0" max="10" min="10" style="0" width="9.25"/>
    <col collapsed="false" customWidth="true" hidden="false" outlineLevel="0" max="24" min="11" style="0" width="3.1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2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95" hidden="false" customHeight="true" outlineLevel="0" collapsed="false"/>
    <row r="4" customFormat="false" ht="14.25" hidden="false" customHeight="false" outlineLevel="0" collapsed="false">
      <c r="B4" s="4" t="s">
        <v>1</v>
      </c>
      <c r="C4" s="4"/>
      <c r="D4" s="5"/>
      <c r="E4" s="5"/>
      <c r="F4" s="5"/>
      <c r="G4" s="5"/>
      <c r="H4" s="5"/>
      <c r="I4" s="5"/>
      <c r="K4" s="6"/>
      <c r="L4" s="6"/>
      <c r="M4" s="6"/>
      <c r="N4" s="5"/>
      <c r="O4" s="5"/>
      <c r="P4" s="5"/>
      <c r="Q4" s="5"/>
      <c r="R4" s="5"/>
      <c r="S4" s="5"/>
      <c r="T4" s="5"/>
    </row>
    <row r="5" customFormat="false" ht="12.95" hidden="false" customHeight="true" outlineLevel="0" collapsed="false">
      <c r="B5" s="8"/>
      <c r="C5" s="8"/>
      <c r="K5" s="6"/>
      <c r="L5" s="6"/>
      <c r="M5" s="6"/>
    </row>
    <row r="6" customFormat="false" ht="12.95" hidden="false" customHeight="true" outlineLevel="0" collapsed="false">
      <c r="B6" s="8"/>
      <c r="C6" s="8"/>
    </row>
    <row r="7" customFormat="false" ht="14.25" hidden="false" customHeight="false" outlineLevel="0" collapsed="false">
      <c r="B7" s="4" t="s">
        <v>2</v>
      </c>
      <c r="C7" s="4"/>
      <c r="D7" s="5"/>
      <c r="E7" s="5"/>
      <c r="F7" s="5"/>
      <c r="G7" s="5"/>
      <c r="I7" s="5"/>
      <c r="J7" s="5"/>
      <c r="K7" s="5"/>
      <c r="L7" s="5"/>
      <c r="N7" s="5"/>
      <c r="O7" s="5"/>
      <c r="P7" s="5"/>
      <c r="Q7" s="5"/>
      <c r="R7" s="5"/>
      <c r="S7" s="5"/>
      <c r="T7" s="5"/>
    </row>
    <row r="8" customFormat="false" ht="12.95" hidden="false" customHeight="true" outlineLevel="0" collapsed="false">
      <c r="B8" s="8"/>
      <c r="C8" s="8"/>
    </row>
    <row r="9" customFormat="false" ht="14.25" hidden="false" customHeight="false" outlineLevel="0" collapsed="false">
      <c r="B9" s="4" t="s">
        <v>3</v>
      </c>
      <c r="C9" s="4"/>
      <c r="D9" s="5"/>
      <c r="E9" s="5"/>
      <c r="F9" s="5"/>
      <c r="G9" s="5"/>
      <c r="I9" s="5"/>
      <c r="J9" s="5"/>
      <c r="K9" s="5"/>
      <c r="L9" s="5"/>
      <c r="N9" s="5"/>
      <c r="O9" s="5"/>
      <c r="P9" s="5"/>
      <c r="Q9" s="5"/>
      <c r="R9" s="5"/>
      <c r="S9" s="5"/>
      <c r="T9" s="5"/>
    </row>
    <row r="10" customFormat="false" ht="12.95" hidden="false" customHeight="true" outlineLevel="0" collapsed="false">
      <c r="B10" s="8"/>
      <c r="C10" s="8"/>
    </row>
    <row r="11" customFormat="false" ht="14.25" hidden="false" customHeight="false" outlineLevel="0" collapsed="false">
      <c r="B11" s="8" t="s">
        <v>4</v>
      </c>
      <c r="C11" s="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95" hidden="false" customHeight="true" outlineLevel="0" collapsed="false"/>
    <row r="13" customFormat="false" ht="12.95" hidden="false" customHeight="true" outlineLevel="0" collapsed="false"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.95" hidden="false" customHeight="true" outlineLevel="0" collapsed="false"/>
    <row r="15" customFormat="false" ht="18" hidden="false" customHeight="true" outlineLevel="0" collapsed="false">
      <c r="B15" s="9" t="s">
        <v>5</v>
      </c>
      <c r="C15" s="10" t="s">
        <v>6</v>
      </c>
      <c r="D15" s="11" t="s">
        <v>7</v>
      </c>
      <c r="E15" s="11" t="s">
        <v>8</v>
      </c>
      <c r="F15" s="11"/>
      <c r="G15" s="11"/>
      <c r="H15" s="11"/>
      <c r="I15" s="11"/>
      <c r="J15" s="11" t="s">
        <v>7</v>
      </c>
    </row>
    <row r="16" customFormat="false" ht="12" hidden="false" customHeight="true" outlineLevel="0" collapsed="false">
      <c r="B16" s="12" t="s">
        <v>172</v>
      </c>
      <c r="C16" s="13" t="s">
        <v>173</v>
      </c>
      <c r="D16" s="26" t="s">
        <v>174</v>
      </c>
      <c r="E16" s="43" t="str">
        <f aca="false">IF(F16="","",F16+F17)</f>
        <v/>
      </c>
      <c r="F16" s="16"/>
      <c r="G16" s="17" t="s">
        <v>12</v>
      </c>
      <c r="H16" s="18"/>
      <c r="I16" s="43" t="str">
        <f aca="false">IF(F16="","",H16+H17)</f>
        <v/>
      </c>
      <c r="J16" s="29" t="s">
        <v>175</v>
      </c>
    </row>
    <row r="17" customFormat="false" ht="12" hidden="false" customHeight="true" outlineLevel="0" collapsed="false">
      <c r="B17" s="12"/>
      <c r="C17" s="13"/>
      <c r="D17" s="26"/>
      <c r="E17" s="43"/>
      <c r="F17" s="21"/>
      <c r="G17" s="22" t="s">
        <v>12</v>
      </c>
      <c r="H17" s="23"/>
      <c r="I17" s="43"/>
      <c r="J17" s="29"/>
      <c r="L17" s="24" t="s">
        <v>14</v>
      </c>
      <c r="M17" s="24"/>
    </row>
    <row r="18" customFormat="false" ht="12" hidden="false" customHeight="true" outlineLevel="0" collapsed="false">
      <c r="B18" s="12"/>
      <c r="C18" s="25" t="s">
        <v>176</v>
      </c>
      <c r="D18" s="26" t="s">
        <v>174</v>
      </c>
      <c r="E18" s="43" t="str">
        <f aca="false">IF(F18="","",F18+F19)</f>
        <v/>
      </c>
      <c r="F18" s="16"/>
      <c r="G18" s="17" t="s">
        <v>12</v>
      </c>
      <c r="H18" s="18"/>
      <c r="I18" s="43" t="str">
        <f aca="false">IF(F18="","",H18+H19)</f>
        <v/>
      </c>
      <c r="J18" s="35" t="s">
        <v>177</v>
      </c>
      <c r="L18" s="30" t="s">
        <v>17</v>
      </c>
      <c r="M18" s="30"/>
      <c r="N18" s="31"/>
      <c r="O18" s="31"/>
      <c r="P18" s="31"/>
      <c r="Q18" s="31"/>
      <c r="R18" s="31"/>
      <c r="S18" s="31"/>
      <c r="T18" s="31"/>
    </row>
    <row r="19" customFormat="false" ht="12" hidden="false" customHeight="true" outlineLevel="0" collapsed="false">
      <c r="B19" s="12"/>
      <c r="C19" s="25"/>
      <c r="D19" s="26"/>
      <c r="E19" s="43"/>
      <c r="F19" s="21"/>
      <c r="G19" s="22" t="s">
        <v>12</v>
      </c>
      <c r="H19" s="23"/>
      <c r="I19" s="43"/>
      <c r="J19" s="35"/>
      <c r="L19" s="30" t="s">
        <v>18</v>
      </c>
      <c r="M19" s="30"/>
      <c r="N19" s="31"/>
      <c r="O19" s="31"/>
      <c r="P19" s="31"/>
      <c r="Q19" s="31"/>
      <c r="R19" s="31"/>
      <c r="S19" s="31"/>
      <c r="T19" s="31"/>
    </row>
    <row r="20" customFormat="false" ht="12" hidden="false" customHeight="true" outlineLevel="0" collapsed="false">
      <c r="B20" s="12"/>
      <c r="C20" s="13" t="s">
        <v>178</v>
      </c>
      <c r="D20" s="26" t="s">
        <v>174</v>
      </c>
      <c r="E20" s="43" t="str">
        <f aca="false">IF(F20="","",F20+F21)</f>
        <v/>
      </c>
      <c r="F20" s="16"/>
      <c r="G20" s="17" t="s">
        <v>12</v>
      </c>
      <c r="H20" s="18"/>
      <c r="I20" s="43" t="str">
        <f aca="false">IF(F20="","",H20+H21)</f>
        <v/>
      </c>
      <c r="J20" s="29" t="s">
        <v>179</v>
      </c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12" hidden="false" customHeight="true" outlineLevel="0" collapsed="false">
      <c r="B21" s="12"/>
      <c r="C21" s="13"/>
      <c r="D21" s="26"/>
      <c r="E21" s="43"/>
      <c r="F21" s="21"/>
      <c r="G21" s="22" t="s">
        <v>12</v>
      </c>
      <c r="H21" s="23"/>
      <c r="I21" s="43"/>
      <c r="J21" s="29"/>
      <c r="L21" s="32" t="s">
        <v>21</v>
      </c>
      <c r="M21" s="31"/>
      <c r="N21" s="31"/>
      <c r="O21" s="31"/>
      <c r="P21" s="31"/>
      <c r="Q21" s="31"/>
      <c r="R21" s="31"/>
      <c r="S21" s="31"/>
      <c r="T21" s="31"/>
    </row>
    <row r="22" customFormat="false" ht="12" hidden="false" customHeight="true" outlineLevel="0" collapsed="false">
      <c r="B22" s="12"/>
      <c r="C22" s="25" t="s">
        <v>180</v>
      </c>
      <c r="D22" s="26" t="s">
        <v>174</v>
      </c>
      <c r="E22" s="43" t="str">
        <f aca="false">IF(F22="","",F22+F23)</f>
        <v/>
      </c>
      <c r="F22" s="16"/>
      <c r="G22" s="17" t="s">
        <v>12</v>
      </c>
      <c r="H22" s="18"/>
      <c r="I22" s="43" t="str">
        <f aca="false">IF(F22="","",H22+H23)</f>
        <v/>
      </c>
      <c r="J22" s="29" t="s">
        <v>181</v>
      </c>
      <c r="L22" s="32" t="s">
        <v>17</v>
      </c>
      <c r="M22" s="31"/>
      <c r="N22" s="31"/>
      <c r="O22" s="31"/>
      <c r="P22" s="31"/>
      <c r="Q22" s="31"/>
      <c r="R22" s="31"/>
      <c r="S22" s="31"/>
      <c r="T22" s="31"/>
    </row>
    <row r="23" customFormat="false" ht="12" hidden="false" customHeight="true" outlineLevel="0" collapsed="false">
      <c r="B23" s="12"/>
      <c r="C23" s="25"/>
      <c r="D23" s="26"/>
      <c r="E23" s="43"/>
      <c r="F23" s="21"/>
      <c r="G23" s="22" t="s">
        <v>12</v>
      </c>
      <c r="H23" s="23"/>
      <c r="I23" s="43"/>
      <c r="J23" s="29"/>
      <c r="L23" s="32"/>
      <c r="M23" s="31"/>
      <c r="N23" s="31"/>
      <c r="O23" s="31"/>
      <c r="P23" s="31"/>
      <c r="Q23" s="31"/>
      <c r="R23" s="31"/>
      <c r="S23" s="31"/>
      <c r="T23" s="31"/>
    </row>
    <row r="24" customFormat="false" ht="12" hidden="false" customHeight="true" outlineLevel="0" collapsed="false">
      <c r="B24" s="12"/>
      <c r="C24" s="25" t="s">
        <v>182</v>
      </c>
      <c r="D24" s="26" t="s">
        <v>174</v>
      </c>
      <c r="E24" s="43" t="str">
        <f aca="false">IF(F24="","",F24+F25)</f>
        <v/>
      </c>
      <c r="F24" s="16"/>
      <c r="G24" s="17" t="s">
        <v>12</v>
      </c>
      <c r="H24" s="18"/>
      <c r="I24" s="43" t="str">
        <f aca="false">IF(F24="","",H24+H25)</f>
        <v/>
      </c>
      <c r="J24" s="29" t="s">
        <v>183</v>
      </c>
      <c r="L24" s="32" t="s">
        <v>26</v>
      </c>
      <c r="M24" s="31"/>
      <c r="N24" s="31"/>
      <c r="O24" s="31"/>
      <c r="P24" s="31"/>
      <c r="Q24" s="31"/>
      <c r="R24" s="31"/>
      <c r="S24" s="31"/>
      <c r="T24" s="31"/>
    </row>
    <row r="25" customFormat="false" ht="12" hidden="false" customHeight="true" outlineLevel="0" collapsed="false">
      <c r="B25" s="12"/>
      <c r="C25" s="25"/>
      <c r="D25" s="26"/>
      <c r="E25" s="43"/>
      <c r="F25" s="21"/>
      <c r="G25" s="22" t="s">
        <v>12</v>
      </c>
      <c r="H25" s="23"/>
      <c r="I25" s="43"/>
      <c r="J25" s="29"/>
      <c r="L25" s="32" t="s">
        <v>27</v>
      </c>
    </row>
    <row r="26" customFormat="false" ht="12" hidden="false" customHeight="true" outlineLevel="0" collapsed="false">
      <c r="B26" s="12"/>
      <c r="C26" s="25" t="s">
        <v>184</v>
      </c>
      <c r="D26" s="26" t="s">
        <v>175</v>
      </c>
      <c r="E26" s="43" t="str">
        <f aca="false">IF(F26="","",F26+F27)</f>
        <v/>
      </c>
      <c r="F26" s="16"/>
      <c r="G26" s="17" t="s">
        <v>12</v>
      </c>
      <c r="H26" s="18"/>
      <c r="I26" s="43" t="str">
        <f aca="false">IF(F26="","",H26+H27)</f>
        <v/>
      </c>
      <c r="J26" s="35" t="s">
        <v>177</v>
      </c>
    </row>
    <row r="27" customFormat="false" ht="12" hidden="false" customHeight="true" outlineLevel="0" collapsed="false">
      <c r="B27" s="12"/>
      <c r="C27" s="25"/>
      <c r="D27" s="26"/>
      <c r="E27" s="43"/>
      <c r="F27" s="21"/>
      <c r="G27" s="22" t="s">
        <v>12</v>
      </c>
      <c r="H27" s="23"/>
      <c r="I27" s="43"/>
      <c r="J27" s="35"/>
    </row>
    <row r="28" customFormat="false" ht="12" hidden="false" customHeight="true" outlineLevel="0" collapsed="false">
      <c r="B28" s="12"/>
      <c r="C28" s="34" t="s">
        <v>185</v>
      </c>
      <c r="D28" s="26" t="s">
        <v>175</v>
      </c>
      <c r="E28" s="43" t="str">
        <f aca="false">IF(F28="","",F28+F29)</f>
        <v/>
      </c>
      <c r="F28" s="16"/>
      <c r="G28" s="17" t="s">
        <v>12</v>
      </c>
      <c r="H28" s="18"/>
      <c r="I28" s="43" t="str">
        <f aca="false">IF(F28="","",H28+H29)</f>
        <v/>
      </c>
      <c r="J28" s="29" t="s">
        <v>179</v>
      </c>
    </row>
    <row r="29" customFormat="false" ht="12" hidden="false" customHeight="true" outlineLevel="0" collapsed="false">
      <c r="B29" s="12"/>
      <c r="C29" s="34"/>
      <c r="D29" s="26"/>
      <c r="E29" s="43"/>
      <c r="F29" s="21"/>
      <c r="G29" s="22" t="s">
        <v>12</v>
      </c>
      <c r="H29" s="23"/>
      <c r="I29" s="43"/>
      <c r="J29" s="29"/>
    </row>
    <row r="30" customFormat="false" ht="12" hidden="false" customHeight="true" outlineLevel="0" collapsed="false">
      <c r="B30" s="12"/>
      <c r="C30" s="25" t="s">
        <v>186</v>
      </c>
      <c r="D30" s="26" t="s">
        <v>175</v>
      </c>
      <c r="E30" s="43" t="str">
        <f aca="false">IF(F30="","",F30+F31)</f>
        <v/>
      </c>
      <c r="F30" s="16"/>
      <c r="G30" s="17" t="s">
        <v>12</v>
      </c>
      <c r="H30" s="18"/>
      <c r="I30" s="43" t="str">
        <f aca="false">IF(F30="","",H30+H31)</f>
        <v/>
      </c>
      <c r="J30" s="29" t="s">
        <v>181</v>
      </c>
    </row>
    <row r="31" customFormat="false" ht="12" hidden="false" customHeight="true" outlineLevel="0" collapsed="false">
      <c r="B31" s="12"/>
      <c r="C31" s="25"/>
      <c r="D31" s="26"/>
      <c r="E31" s="43"/>
      <c r="F31" s="21"/>
      <c r="G31" s="22" t="s">
        <v>12</v>
      </c>
      <c r="H31" s="23"/>
      <c r="I31" s="43"/>
      <c r="J31" s="29"/>
    </row>
    <row r="32" customFormat="false" ht="12" hidden="false" customHeight="true" outlineLevel="0" collapsed="false">
      <c r="B32" s="12"/>
      <c r="C32" s="48" t="s">
        <v>187</v>
      </c>
      <c r="D32" s="26" t="s">
        <v>175</v>
      </c>
      <c r="E32" s="43" t="str">
        <f aca="false">IF(F32="","",F32+F33)</f>
        <v/>
      </c>
      <c r="F32" s="16"/>
      <c r="G32" s="17" t="s">
        <v>12</v>
      </c>
      <c r="H32" s="18"/>
      <c r="I32" s="43" t="str">
        <f aca="false">IF(F32="","",H32+H33)</f>
        <v/>
      </c>
      <c r="J32" s="29" t="s">
        <v>183</v>
      </c>
    </row>
    <row r="33" customFormat="false" ht="12" hidden="false" customHeight="true" outlineLevel="0" collapsed="false">
      <c r="B33" s="12"/>
      <c r="C33" s="48"/>
      <c r="D33" s="26"/>
      <c r="E33" s="43"/>
      <c r="F33" s="21"/>
      <c r="G33" s="22" t="s">
        <v>12</v>
      </c>
      <c r="H33" s="23"/>
      <c r="I33" s="43"/>
      <c r="J33" s="29"/>
    </row>
    <row r="34" customFormat="false" ht="12" hidden="false" customHeight="true" outlineLevel="0" collapsed="false">
      <c r="B34" s="12"/>
      <c r="C34" s="25" t="s">
        <v>188</v>
      </c>
      <c r="D34" s="40" t="s">
        <v>177</v>
      </c>
      <c r="E34" s="43" t="str">
        <f aca="false">IF(F34="","",F34+F35)</f>
        <v/>
      </c>
      <c r="F34" s="16"/>
      <c r="G34" s="17" t="s">
        <v>12</v>
      </c>
      <c r="H34" s="18"/>
      <c r="I34" s="43" t="str">
        <f aca="false">IF(F34="","",H34+H35)</f>
        <v/>
      </c>
      <c r="J34" s="29" t="s">
        <v>179</v>
      </c>
    </row>
    <row r="35" customFormat="false" ht="12" hidden="false" customHeight="true" outlineLevel="0" collapsed="false">
      <c r="B35" s="12"/>
      <c r="C35" s="25"/>
      <c r="D35" s="40"/>
      <c r="E35" s="43"/>
      <c r="F35" s="21"/>
      <c r="G35" s="22" t="s">
        <v>12</v>
      </c>
      <c r="H35" s="23"/>
      <c r="I35" s="43"/>
      <c r="J35" s="29"/>
    </row>
    <row r="36" customFormat="false" ht="12" hidden="false" customHeight="true" outlineLevel="0" collapsed="false">
      <c r="B36" s="12"/>
      <c r="C36" s="46" t="s">
        <v>189</v>
      </c>
      <c r="D36" s="40" t="s">
        <v>177</v>
      </c>
      <c r="E36" s="43" t="str">
        <f aca="false">IF(F36="","",F36+F37)</f>
        <v/>
      </c>
      <c r="F36" s="16"/>
      <c r="G36" s="17" t="s">
        <v>12</v>
      </c>
      <c r="H36" s="18"/>
      <c r="I36" s="43" t="str">
        <f aca="false">IF(F36="","",H36+H37)</f>
        <v/>
      </c>
      <c r="J36" s="29" t="s">
        <v>181</v>
      </c>
    </row>
    <row r="37" customFormat="false" ht="12" hidden="false" customHeight="true" outlineLevel="0" collapsed="false">
      <c r="B37" s="12"/>
      <c r="C37" s="46"/>
      <c r="D37" s="40"/>
      <c r="E37" s="43"/>
      <c r="F37" s="21"/>
      <c r="G37" s="22" t="s">
        <v>12</v>
      </c>
      <c r="H37" s="23"/>
      <c r="I37" s="43"/>
      <c r="J37" s="29"/>
    </row>
    <row r="38" customFormat="false" ht="12" hidden="false" customHeight="true" outlineLevel="0" collapsed="false">
      <c r="B38" s="12"/>
      <c r="C38" s="46" t="s">
        <v>190</v>
      </c>
      <c r="D38" s="40" t="s">
        <v>177</v>
      </c>
      <c r="E38" s="43" t="str">
        <f aca="false">IF(F38="","",F38+F39)</f>
        <v/>
      </c>
      <c r="F38" s="16"/>
      <c r="G38" s="17" t="s">
        <v>12</v>
      </c>
      <c r="H38" s="18"/>
      <c r="I38" s="43" t="str">
        <f aca="false">IF(F38="","",H38+H39)</f>
        <v/>
      </c>
      <c r="J38" s="29" t="s">
        <v>183</v>
      </c>
    </row>
    <row r="39" customFormat="false" ht="12" hidden="false" customHeight="true" outlineLevel="0" collapsed="false">
      <c r="B39" s="12"/>
      <c r="C39" s="46"/>
      <c r="D39" s="40"/>
      <c r="E39" s="43"/>
      <c r="F39" s="21"/>
      <c r="G39" s="22" t="s">
        <v>12</v>
      </c>
      <c r="H39" s="23"/>
      <c r="I39" s="43"/>
      <c r="J39" s="29"/>
    </row>
    <row r="40" customFormat="false" ht="12" hidden="false" customHeight="true" outlineLevel="0" collapsed="false">
      <c r="B40" s="12"/>
      <c r="C40" s="46" t="s">
        <v>191</v>
      </c>
      <c r="D40" s="26" t="s">
        <v>179</v>
      </c>
      <c r="E40" s="43" t="str">
        <f aca="false">IF(F40="","",F40+F41)</f>
        <v/>
      </c>
      <c r="F40" s="16"/>
      <c r="G40" s="17" t="s">
        <v>12</v>
      </c>
      <c r="H40" s="18"/>
      <c r="I40" s="43" t="str">
        <f aca="false">IF(F40="","",H40+H41)</f>
        <v/>
      </c>
      <c r="J40" s="29" t="s">
        <v>181</v>
      </c>
    </row>
    <row r="41" customFormat="false" ht="12" hidden="false" customHeight="true" outlineLevel="0" collapsed="false">
      <c r="B41" s="12"/>
      <c r="C41" s="46"/>
      <c r="D41" s="26"/>
      <c r="E41" s="43"/>
      <c r="F41" s="21"/>
      <c r="G41" s="22" t="s">
        <v>12</v>
      </c>
      <c r="H41" s="23"/>
      <c r="I41" s="43"/>
      <c r="J41" s="29"/>
    </row>
    <row r="42" customFormat="false" ht="12" hidden="false" customHeight="true" outlineLevel="0" collapsed="false">
      <c r="B42" s="12"/>
      <c r="C42" s="79" t="s">
        <v>192</v>
      </c>
      <c r="D42" s="26" t="s">
        <v>179</v>
      </c>
      <c r="E42" s="43" t="str">
        <f aca="false">IF(F42="","",F42+F43)</f>
        <v/>
      </c>
      <c r="F42" s="16"/>
      <c r="G42" s="17" t="s">
        <v>12</v>
      </c>
      <c r="H42" s="18"/>
      <c r="I42" s="43" t="str">
        <f aca="false">IF(F42="","",H42+H43)</f>
        <v/>
      </c>
      <c r="J42" s="29" t="s">
        <v>183</v>
      </c>
    </row>
    <row r="43" customFormat="false" ht="12" hidden="false" customHeight="true" outlineLevel="0" collapsed="false">
      <c r="B43" s="12"/>
      <c r="C43" s="79"/>
      <c r="D43" s="26"/>
      <c r="E43" s="43"/>
      <c r="F43" s="21"/>
      <c r="G43" s="22" t="s">
        <v>12</v>
      </c>
      <c r="H43" s="23"/>
      <c r="I43" s="43"/>
      <c r="J43" s="29"/>
    </row>
    <row r="44" customFormat="false" ht="12" hidden="false" customHeight="true" outlineLevel="0" collapsed="false">
      <c r="B44" s="12"/>
      <c r="C44" s="47" t="s">
        <v>193</v>
      </c>
      <c r="D44" s="26" t="s">
        <v>181</v>
      </c>
      <c r="E44" s="43" t="str">
        <f aca="false">IF(F44="","",F44+F45)</f>
        <v/>
      </c>
      <c r="F44" s="16"/>
      <c r="G44" s="17" t="s">
        <v>12</v>
      </c>
      <c r="H44" s="18"/>
      <c r="I44" s="43" t="str">
        <f aca="false">IF(F44="","",H44+H45)</f>
        <v/>
      </c>
      <c r="J44" s="29" t="s">
        <v>183</v>
      </c>
    </row>
    <row r="45" customFormat="false" ht="12" hidden="false" customHeight="true" outlineLevel="0" collapsed="false">
      <c r="B45" s="12"/>
      <c r="C45" s="47"/>
      <c r="D45" s="26"/>
      <c r="E45" s="43"/>
      <c r="F45" s="21"/>
      <c r="G45" s="22" t="s">
        <v>12</v>
      </c>
      <c r="H45" s="23"/>
      <c r="I45" s="43"/>
      <c r="J45" s="29"/>
    </row>
    <row r="46" customFormat="false" ht="12.95" hidden="false" customHeight="true" outlineLevel="0" collapsed="false"/>
    <row r="47" customFormat="false" ht="13.5" hidden="false" customHeight="false" outlineLevel="0" collapsed="false">
      <c r="B47" s="38" t="s">
        <v>38</v>
      </c>
    </row>
    <row r="48" customFormat="false" ht="13.5" hidden="false" customHeight="false" outlineLevel="0" collapsed="false">
      <c r="B48" s="24" t="s">
        <v>39</v>
      </c>
    </row>
  </sheetData>
  <mergeCells count="83">
    <mergeCell ref="A1:W1"/>
    <mergeCell ref="B4:C4"/>
    <mergeCell ref="K4:M4"/>
    <mergeCell ref="K5:M5"/>
    <mergeCell ref="B7:C7"/>
    <mergeCell ref="B9:C9"/>
    <mergeCell ref="E15:I15"/>
    <mergeCell ref="B16:B45"/>
    <mergeCell ref="C16:C17"/>
    <mergeCell ref="D16:D17"/>
    <mergeCell ref="E16:E17"/>
    <mergeCell ref="I16:I17"/>
    <mergeCell ref="J16:J17"/>
    <mergeCell ref="C18:C19"/>
    <mergeCell ref="D18:D19"/>
    <mergeCell ref="E18:E19"/>
    <mergeCell ref="I18:I19"/>
    <mergeCell ref="J18:J19"/>
    <mergeCell ref="C20:C21"/>
    <mergeCell ref="D20:D21"/>
    <mergeCell ref="E20:E21"/>
    <mergeCell ref="I20:I21"/>
    <mergeCell ref="J20:J21"/>
    <mergeCell ref="C22:C23"/>
    <mergeCell ref="D22:D23"/>
    <mergeCell ref="E22:E23"/>
    <mergeCell ref="I22:I23"/>
    <mergeCell ref="J22:J23"/>
    <mergeCell ref="C24:C25"/>
    <mergeCell ref="D24:D25"/>
    <mergeCell ref="E24:E25"/>
    <mergeCell ref="I24:I25"/>
    <mergeCell ref="J24:J25"/>
    <mergeCell ref="C26:C27"/>
    <mergeCell ref="D26:D27"/>
    <mergeCell ref="E26:E27"/>
    <mergeCell ref="I26:I27"/>
    <mergeCell ref="J26:J27"/>
    <mergeCell ref="C28:C29"/>
    <mergeCell ref="D28:D29"/>
    <mergeCell ref="E28:E29"/>
    <mergeCell ref="I28:I29"/>
    <mergeCell ref="J28:J29"/>
    <mergeCell ref="C30:C31"/>
    <mergeCell ref="D30:D31"/>
    <mergeCell ref="E30:E31"/>
    <mergeCell ref="I30:I31"/>
    <mergeCell ref="J30:J31"/>
    <mergeCell ref="C32:C33"/>
    <mergeCell ref="D32:D33"/>
    <mergeCell ref="E32:E33"/>
    <mergeCell ref="I32:I33"/>
    <mergeCell ref="J32:J33"/>
    <mergeCell ref="C34:C35"/>
    <mergeCell ref="D34:D35"/>
    <mergeCell ref="E34:E35"/>
    <mergeCell ref="I34:I35"/>
    <mergeCell ref="J34:J35"/>
    <mergeCell ref="C36:C37"/>
    <mergeCell ref="D36:D37"/>
    <mergeCell ref="E36:E37"/>
    <mergeCell ref="I36:I37"/>
    <mergeCell ref="J36:J37"/>
    <mergeCell ref="C38:C39"/>
    <mergeCell ref="D38:D39"/>
    <mergeCell ref="E38:E39"/>
    <mergeCell ref="I38:I39"/>
    <mergeCell ref="J38:J39"/>
    <mergeCell ref="C40:C41"/>
    <mergeCell ref="D40:D41"/>
    <mergeCell ref="E40:E41"/>
    <mergeCell ref="I40:I41"/>
    <mergeCell ref="J40:J41"/>
    <mergeCell ref="C42:C43"/>
    <mergeCell ref="D42:D43"/>
    <mergeCell ref="E42:E43"/>
    <mergeCell ref="I42:I43"/>
    <mergeCell ref="J42:J43"/>
    <mergeCell ref="C44:C45"/>
    <mergeCell ref="D44:D45"/>
    <mergeCell ref="E44:E45"/>
    <mergeCell ref="I44:I45"/>
    <mergeCell ref="J44:J45"/>
  </mergeCells>
  <printOptions headings="false" gridLines="false" gridLinesSet="true" horizontalCentered="false" verticalCentered="false"/>
  <pageMargins left="0.440277777777778" right="0.370138888888889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1:49:16Z</dcterms:created>
  <dc:creator>a</dc:creator>
  <dc:description/>
  <dc:language>en-US</dc:language>
  <cp:lastModifiedBy>urata</cp:lastModifiedBy>
  <cp:lastPrinted>2012-08-30T05:31:24Z</cp:lastPrinted>
  <dcterms:modified xsi:type="dcterms:W3CDTF">2016-09-23T07:15:31Z</dcterms:modified>
  <cp:revision>0</cp:revision>
  <dc:subject/>
  <dc:title/>
</cp:coreProperties>
</file>