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組合せ" sheetId="2" state="visible" r:id="rId3"/>
    <sheet name="決勝" sheetId="3" state="visible" r:id="rId4"/>
    <sheet name="審判" sheetId="4" state="visible" r:id="rId5"/>
    <sheet name="予選結果" sheetId="5" state="visible" r:id="rId6"/>
  </sheets>
  <definedNames>
    <definedName function="false" hidden="false" localSheetId="2" name="_xlnm.Print_Area" vbProcedure="false">決勝!$A$1: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03">
  <si>
    <t xml:space="preserve">第３４回富山県少年サッカー新人交歓会決勝Ｔ（林吾郎杯）</t>
  </si>
  <si>
    <t xml:space="preserve">大　会　名　　　第３４回　富山県少年サッカー新人交歓会</t>
  </si>
  <si>
    <t xml:space="preserve">主　　　催　　　　富山県サッカー協会　　富山サッカー友の会</t>
  </si>
  <si>
    <t xml:space="preserve">後　　　援　　　　富山新聞　　チューリップテレビ</t>
  </si>
  <si>
    <t xml:space="preserve">大会期日　　　予選リーグ　　　　　平成１８年１０月２２日（日）までに終了　　</t>
  </si>
  <si>
    <t xml:space="preserve">　　　　　　　　　決勝リーグ　　　　　平成１７年１０月２８日（土）　　　１回戦</t>
  </si>
  <si>
    <t xml:space="preserve">　　　　　　　　　　　　　　  　　　　　　　　　　　　 １０月２９日（日）　　　１回戦</t>
  </si>
  <si>
    <t xml:space="preserve">　　　　　　　　　　　　　　　　                         １１月　３日（祭）　　　２・３回戦</t>
  </si>
  <si>
    <t xml:space="preserve">　　　　　　　　　　　　　　　　　　　  　　　　　　   １１月　５日（日）　　　準決勝・決勝</t>
  </si>
  <si>
    <t xml:space="preserve">大会会場　　　決勝トーナメント　　富山市殿様林グランド</t>
  </si>
  <si>
    <t xml:space="preserve">出場チーム　　１６ブロックに分けて予選を行い、上位２チームが参加できる。</t>
  </si>
  <si>
    <t xml:space="preserve">大会要領　　　１．参加チームは富山サッカー友の会に登録済みであり、５年以下で</t>
  </si>
  <si>
    <t xml:space="preserve">　　　　　　　　　　　編成したチームであること。</t>
  </si>
  <si>
    <t xml:space="preserve">　　　　　　　　　２．参加チームは傷害保険に必ず加入済みであること。</t>
  </si>
  <si>
    <t xml:space="preserve">　　　　　　　　　３．試合中に発生したケガについては、大会本部にて応急処置はする</t>
  </si>
  <si>
    <t xml:space="preserve">　　　　　　　　　　　が、後の責任は負わない。</t>
  </si>
  <si>
    <t xml:space="preserve">　　　　　　　　　４．各会場においては、第１試合の両チームにてグランドの設営を行い</t>
  </si>
  <si>
    <t xml:space="preserve">　　　　　　　　　　　最終試合の両チームでグランドの後始末をすること。</t>
  </si>
  <si>
    <t xml:space="preserve">　　　　　　　　５．１回戦は、学校行事による変更は認めますので、決勝トーナメント</t>
  </si>
  <si>
    <t xml:space="preserve">　　　　　　　　　　出場報告書にその旨を記入してください。</t>
  </si>
  <si>
    <t xml:space="preserve">　　　　　　　　６．本大会のベスト４は第３１回全日本少年サッカー大会富山大会の</t>
  </si>
  <si>
    <t xml:space="preserve">　　　　　　　　　　指定ブロック枠に割り当てる。（シード権）</t>
  </si>
  <si>
    <t xml:space="preserve">　　　　　　　　７．ベスト４は１１月２５日（土）・２６日（日）に富山県で開催される北信</t>
  </si>
  <si>
    <t xml:space="preserve">　　　　　　　　　　越少年サッカー新人大会の代表権を得る。</t>
  </si>
  <si>
    <t xml:space="preserve">　　　　　　　　８．出場選手は９月末日までに登録した選手に限る</t>
  </si>
  <si>
    <t xml:space="preserve">　　　　　　　　　　但し、転校の場合に限り移籍申請で認める</t>
  </si>
  <si>
    <t xml:space="preserve">競技規則　　　１．日本サッカー協会２００６年度競技規則に準ずる</t>
  </si>
  <si>
    <t xml:space="preserve">　　　　　　　　　２．試合球は、４号手縫い合成皮革球を用いる。</t>
  </si>
  <si>
    <t xml:space="preserve">　　　　　　　　　３．取り替え用ポイントシューズの使用を禁ずる。</t>
  </si>
  <si>
    <t xml:space="preserve">　　　　　　　　　４．試合登録選手は１８名までとし、７回まで交代できる。</t>
  </si>
  <si>
    <t xml:space="preserve">　　　　　　　　　５．試合時間は４０分とする。（２０－５－２０）</t>
  </si>
  <si>
    <t xml:space="preserve">　　　　　　　　　６．同点の場合は、ＰＫ戦とし、準決勝・決勝のみ延長戦（１０分）を行う。</t>
  </si>
  <si>
    <t xml:space="preserve">　　　　　　　　　７．ユニフォームは、異色のものを２着用意して会場入りすること。</t>
  </si>
  <si>
    <t xml:space="preserve">林吾郎杯予選ブロック組合せ表</t>
  </si>
  <si>
    <t xml:space="preserve">Ａ</t>
  </si>
  <si>
    <t xml:space="preserve">○氷見ＦＣ</t>
  </si>
  <si>
    <t xml:space="preserve">中田</t>
  </si>
  <si>
    <t xml:space="preserve">三日市</t>
  </si>
  <si>
    <t xml:space="preserve">カマラード</t>
  </si>
  <si>
    <t xml:space="preserve">山室中部</t>
  </si>
  <si>
    <t xml:space="preserve">速星</t>
  </si>
  <si>
    <t xml:space="preserve">Ｂ</t>
  </si>
  <si>
    <t xml:space="preserve">東明</t>
  </si>
  <si>
    <t xml:space="preserve">ＦＣフェーゴ</t>
  </si>
  <si>
    <t xml:space="preserve">黒部中央</t>
  </si>
  <si>
    <t xml:space="preserve">ヴァリエンテ</t>
  </si>
  <si>
    <t xml:space="preserve">コナン</t>
  </si>
  <si>
    <t xml:space="preserve">○婦中西部</t>
  </si>
  <si>
    <t xml:space="preserve">Ｃ</t>
  </si>
  <si>
    <t xml:space="preserve">ハーフェン</t>
  </si>
  <si>
    <t xml:space="preserve">○井波</t>
  </si>
  <si>
    <t xml:space="preserve">アマレーラ</t>
  </si>
  <si>
    <t xml:space="preserve">堀川南</t>
  </si>
  <si>
    <t xml:space="preserve">杉原</t>
  </si>
  <si>
    <t xml:space="preserve">Ｄ</t>
  </si>
  <si>
    <t xml:space="preserve">○ＦＣたかおか</t>
  </si>
  <si>
    <t xml:space="preserve">ＦＣ　ＮＡＮＴＯ</t>
  </si>
  <si>
    <t xml:space="preserve">スペランザ</t>
  </si>
  <si>
    <t xml:space="preserve">呉羽</t>
  </si>
  <si>
    <t xml:space="preserve">月岡</t>
  </si>
  <si>
    <t xml:space="preserve">保内</t>
  </si>
  <si>
    <t xml:space="preserve">Ｅ</t>
  </si>
  <si>
    <t xml:space="preserve">定塚</t>
  </si>
  <si>
    <t xml:space="preserve">○横田</t>
  </si>
  <si>
    <t xml:space="preserve">上市</t>
  </si>
  <si>
    <t xml:space="preserve">富大附属</t>
  </si>
  <si>
    <t xml:space="preserve">星井町</t>
  </si>
  <si>
    <t xml:space="preserve">鵜坂</t>
  </si>
  <si>
    <t xml:space="preserve">Ｆ</t>
  </si>
  <si>
    <t xml:space="preserve">成美</t>
  </si>
  <si>
    <t xml:space="preserve">西条</t>
  </si>
  <si>
    <t xml:space="preserve">立山ベアーズ</t>
  </si>
  <si>
    <t xml:space="preserve">アンバックス</t>
  </si>
  <si>
    <t xml:space="preserve">○大久保</t>
  </si>
  <si>
    <t xml:space="preserve">Ｇ</t>
  </si>
  <si>
    <t xml:space="preserve">大門</t>
  </si>
  <si>
    <t xml:space="preserve">石動</t>
  </si>
  <si>
    <t xml:space="preserve">○経田</t>
  </si>
  <si>
    <t xml:space="preserve">蜷川</t>
  </si>
  <si>
    <t xml:space="preserve">大山ＦＣ</t>
  </si>
  <si>
    <t xml:space="preserve">Ｈ</t>
  </si>
  <si>
    <t xml:space="preserve">プリメーラ</t>
  </si>
  <si>
    <t xml:space="preserve">○大谷</t>
  </si>
  <si>
    <t xml:space="preserve">Ｔ・ボレアーレ</t>
  </si>
  <si>
    <t xml:space="preserve">広田</t>
  </si>
  <si>
    <t xml:space="preserve">大沢野</t>
  </si>
  <si>
    <t xml:space="preserve">Ｉ</t>
  </si>
  <si>
    <t xml:space="preserve">小杉</t>
  </si>
  <si>
    <t xml:space="preserve">ジョカトーレ</t>
  </si>
  <si>
    <t xml:space="preserve">インパルス</t>
  </si>
  <si>
    <t xml:space="preserve">○豊田</t>
  </si>
  <si>
    <t xml:space="preserve">山室</t>
  </si>
  <si>
    <t xml:space="preserve">朝日</t>
  </si>
  <si>
    <t xml:space="preserve">Ｊ</t>
  </si>
  <si>
    <t xml:space="preserve">小杉南</t>
  </si>
  <si>
    <t xml:space="preserve">福岡</t>
  </si>
  <si>
    <t xml:space="preserve">バリューリョ</t>
  </si>
  <si>
    <t xml:space="preserve">○針原</t>
  </si>
  <si>
    <t xml:space="preserve">富山清水</t>
  </si>
  <si>
    <t xml:space="preserve">八尾</t>
  </si>
  <si>
    <t xml:space="preserve">Ｋ</t>
  </si>
  <si>
    <t xml:space="preserve">大島</t>
  </si>
  <si>
    <t xml:space="preserve">○ＦＣとなみ</t>
  </si>
  <si>
    <t xml:space="preserve">ヴィテス</t>
  </si>
  <si>
    <t xml:space="preserve">マルーン</t>
  </si>
  <si>
    <t xml:space="preserve">西田地方</t>
  </si>
  <si>
    <t xml:space="preserve">Ｌ</t>
  </si>
  <si>
    <t xml:space="preserve">伏木</t>
  </si>
  <si>
    <t xml:space="preserve">ケンセイ蟹谷</t>
  </si>
  <si>
    <t xml:space="preserve">ＴＯＭＡＲＩ</t>
  </si>
  <si>
    <t xml:space="preserve">○立山中央</t>
  </si>
  <si>
    <t xml:space="preserve">ＦＣひがし</t>
  </si>
  <si>
    <t xml:space="preserve">Ｍ</t>
  </si>
  <si>
    <t xml:space="preserve">○ウィンズ</t>
  </si>
  <si>
    <t xml:space="preserve">戸出西</t>
  </si>
  <si>
    <t xml:space="preserve">桃李</t>
  </si>
  <si>
    <t xml:space="preserve">アルチ</t>
  </si>
  <si>
    <t xml:space="preserve">藤の木</t>
  </si>
  <si>
    <t xml:space="preserve">Ｎ</t>
  </si>
  <si>
    <t xml:space="preserve">片口</t>
  </si>
  <si>
    <t xml:space="preserve">ホクショー</t>
  </si>
  <si>
    <t xml:space="preserve">○ＪＫキッズ</t>
  </si>
  <si>
    <t xml:space="preserve">富山北</t>
  </si>
  <si>
    <t xml:space="preserve">エヌスタイル</t>
  </si>
  <si>
    <t xml:space="preserve">Ｏ</t>
  </si>
  <si>
    <t xml:space="preserve">新湊</t>
  </si>
  <si>
    <t xml:space="preserve">福野</t>
  </si>
  <si>
    <t xml:space="preserve">宇奈月</t>
  </si>
  <si>
    <t xml:space="preserve">新庄</t>
  </si>
  <si>
    <t xml:space="preserve">○スクエア</t>
  </si>
  <si>
    <t xml:space="preserve">Ｐ</t>
  </si>
  <si>
    <t xml:space="preserve">野村</t>
  </si>
  <si>
    <t xml:space="preserve">南星</t>
  </si>
  <si>
    <t xml:space="preserve">○ＳＥＩＢＵ　ＳＣ</t>
  </si>
  <si>
    <t xml:space="preserve">水橋</t>
  </si>
  <si>
    <t xml:space="preserve">スフィーダ</t>
  </si>
  <si>
    <t xml:space="preserve">○印は幹事チームになります。</t>
  </si>
  <si>
    <r>
      <rPr>
        <sz val="12"/>
        <rFont val="Noto Sans"/>
        <family val="2"/>
      </rPr>
      <t xml:space="preserve">幹事チームは１０月２２日までに予選結果と予選通過チームの１回戦の都合を富山サッカー友の会事務局（ＦＡＸ　</t>
    </r>
    <r>
      <rPr>
        <sz val="12"/>
        <rFont val="ＭＳ Ｐゴシック"/>
        <family val="3"/>
        <charset val="128"/>
      </rPr>
      <t xml:space="preserve">076-443-8322</t>
    </r>
    <r>
      <rPr>
        <sz val="12"/>
        <rFont val="Noto Sans"/>
        <family val="2"/>
      </rPr>
      <t xml:space="preserve">）まで報告してください。</t>
    </r>
  </si>
  <si>
    <t xml:space="preserve">Ａ１</t>
  </si>
  <si>
    <t xml:space="preserve">Ｐ２</t>
  </si>
  <si>
    <t xml:space="preserve">Ｂ１</t>
  </si>
  <si>
    <t xml:space="preserve">Ｏ２</t>
  </si>
  <si>
    <t xml:space="preserve">Ｃ１</t>
  </si>
  <si>
    <t xml:space="preserve">Ｎ２</t>
  </si>
  <si>
    <t xml:space="preserve">Ｄ１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Ｅ１</t>
  </si>
  <si>
    <t xml:space="preserve">Ｌ２</t>
  </si>
  <si>
    <t xml:space="preserve">Ｆ１</t>
  </si>
  <si>
    <t xml:space="preserve">Ｋ２</t>
  </si>
  <si>
    <t xml:space="preserve">Ｇ１</t>
  </si>
  <si>
    <t xml:space="preserve">Ｊ２</t>
  </si>
  <si>
    <t xml:space="preserve">Ｈ１</t>
  </si>
  <si>
    <t xml:space="preserve">Ｉ２</t>
  </si>
  <si>
    <t xml:space="preserve">ＳＥＩＢＵ</t>
  </si>
  <si>
    <t xml:space="preserve">婦中西部</t>
  </si>
  <si>
    <r>
      <rPr>
        <sz val="11"/>
        <rFont val="Noto Sans"/>
        <family val="2"/>
      </rPr>
      <t xml:space="preserve">富山北</t>
    </r>
    <r>
      <rPr>
        <sz val="11"/>
        <rFont val="ＭＳ Ｐゴシック"/>
        <family val="3"/>
        <charset val="128"/>
      </rPr>
      <t xml:space="preserve">FC</t>
    </r>
  </si>
  <si>
    <t xml:space="preserve">藤ノ木</t>
  </si>
  <si>
    <t xml:space="preserve">立山中央</t>
  </si>
  <si>
    <t xml:space="preserve">大久保</t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FC</t>
    </r>
  </si>
  <si>
    <t xml:space="preserve">PK</t>
  </si>
  <si>
    <t xml:space="preserve">9-8</t>
  </si>
  <si>
    <t xml:space="preserve">1</t>
  </si>
  <si>
    <t xml:space="preserve">4</t>
  </si>
  <si>
    <t xml:space="preserve">0</t>
  </si>
  <si>
    <t xml:space="preserve">2</t>
  </si>
  <si>
    <t xml:space="preserve">6</t>
  </si>
  <si>
    <t xml:space="preserve">3</t>
  </si>
  <si>
    <t xml:space="preserve">棄権</t>
  </si>
  <si>
    <t xml:space="preserve">第３４回富山県少年サッカー新人交歓会　　</t>
  </si>
  <si>
    <t xml:space="preserve">アルチ富山</t>
  </si>
  <si>
    <t xml:space="preserve">（林吾郎杯）</t>
  </si>
  <si>
    <t xml:space="preserve">PK 5-6</t>
  </si>
  <si>
    <t xml:space="preserve">5</t>
  </si>
  <si>
    <t xml:space="preserve">2-4</t>
  </si>
  <si>
    <t xml:space="preserve">7</t>
  </si>
  <si>
    <t xml:space="preserve">Ｉ１</t>
  </si>
  <si>
    <t xml:space="preserve">Ｈ２</t>
  </si>
  <si>
    <t xml:space="preserve">Ｊ１</t>
  </si>
  <si>
    <t xml:space="preserve">Ｇ２</t>
  </si>
  <si>
    <t xml:space="preserve">Ｋ１</t>
  </si>
  <si>
    <t xml:space="preserve">Ｆ２</t>
  </si>
  <si>
    <t xml:space="preserve">Ｌ１</t>
  </si>
  <si>
    <t xml:space="preserve">Ｅ２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</si>
  <si>
    <t xml:space="preserve">Ｄ２</t>
  </si>
  <si>
    <t xml:space="preserve">Ｎ１</t>
  </si>
  <si>
    <t xml:space="preserve">Ｃ２</t>
  </si>
  <si>
    <t xml:space="preserve">Ｏ１</t>
  </si>
  <si>
    <t xml:space="preserve">Ｂ２</t>
  </si>
  <si>
    <t xml:space="preserve">Ｐ１</t>
  </si>
  <si>
    <t xml:space="preserve">Ａ２</t>
  </si>
  <si>
    <t xml:space="preserve">豊田</t>
  </si>
  <si>
    <t xml:space="preserve">針原</t>
  </si>
  <si>
    <t xml:space="preserve">ヴィテス滑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ひがし</t>
    </r>
  </si>
  <si>
    <r>
      <rPr>
        <sz val="11"/>
        <rFont val="ＭＳ Ｐゴシック"/>
        <family val="3"/>
        <charset val="128"/>
      </rPr>
      <t xml:space="preserve">JK</t>
    </r>
    <r>
      <rPr>
        <sz val="11"/>
        <rFont val="Noto Sans"/>
        <family val="2"/>
      </rPr>
      <t xml:space="preserve">キッズ</t>
    </r>
  </si>
  <si>
    <t xml:space="preserve">アマレーラ黒部</t>
  </si>
  <si>
    <t xml:space="preserve">スクエア富山</t>
  </si>
  <si>
    <r>
      <rPr>
        <sz val="11"/>
        <rFont val="Noto Sans"/>
        <family val="2"/>
      </rPr>
      <t xml:space="preserve">水橋</t>
    </r>
    <r>
      <rPr>
        <sz val="11"/>
        <rFont val="ＭＳ Ｐゴシック"/>
        <family val="3"/>
        <charset val="128"/>
      </rPr>
      <t xml:space="preserve">FC</t>
    </r>
  </si>
  <si>
    <t xml:space="preserve"> </t>
  </si>
  <si>
    <t xml:space="preserve">第３４回富山県少年サッカー新人交歓会（林吾郎杯）</t>
  </si>
  <si>
    <t xml:space="preserve">試合日程及び審判割</t>
  </si>
  <si>
    <t xml:space="preserve">決勝トーナメント１回戦</t>
  </si>
  <si>
    <t xml:space="preserve">１０月２８日（土）</t>
  </si>
  <si>
    <t xml:space="preserve">会　　　　場</t>
  </si>
  <si>
    <t xml:space="preserve">殿　　　　様　　　　林　　　Ａコート</t>
  </si>
  <si>
    <t xml:space="preserve">会場責任者</t>
  </si>
  <si>
    <t xml:space="preserve">責任審判員</t>
  </si>
  <si>
    <t xml:space="preserve">試合番号</t>
  </si>
  <si>
    <t xml:space="preserve">試合時刻</t>
  </si>
  <si>
    <t xml:space="preserve">対　　　　　　　　戦</t>
  </si>
  <si>
    <t xml:space="preserve">主　審</t>
  </si>
  <si>
    <t xml:space="preserve">副　　　　審</t>
  </si>
  <si>
    <t xml:space="preserve">A1</t>
  </si>
  <si>
    <t xml:space="preserve">対</t>
  </si>
  <si>
    <t xml:space="preserve">P2</t>
  </si>
  <si>
    <t xml:space="preserve">SEIBU.SC</t>
  </si>
  <si>
    <t xml:space="preserve">F1</t>
  </si>
  <si>
    <t xml:space="preserve">K2</t>
  </si>
  <si>
    <t xml:space="preserve">前の試合両者</t>
  </si>
  <si>
    <t xml:space="preserve">G1</t>
  </si>
  <si>
    <t xml:space="preserve">J2</t>
  </si>
  <si>
    <t xml:space="preserve">I1</t>
  </si>
  <si>
    <t xml:space="preserve">H2</t>
  </si>
  <si>
    <t xml:space="preserve">C1</t>
  </si>
  <si>
    <t xml:space="preserve">N2</t>
  </si>
  <si>
    <t xml:space="preserve">殿　　　　様　　　　林　　　Ｂコート</t>
  </si>
  <si>
    <t xml:space="preserve">P1</t>
  </si>
  <si>
    <t xml:space="preserve">A2</t>
  </si>
  <si>
    <t xml:space="preserve">J1</t>
  </si>
  <si>
    <t xml:space="preserve">G2</t>
  </si>
  <si>
    <t xml:space="preserve">K1</t>
  </si>
  <si>
    <t xml:space="preserve">F2</t>
  </si>
  <si>
    <t xml:space="preserve">M1</t>
  </si>
  <si>
    <t xml:space="preserve">D2</t>
  </si>
  <si>
    <t xml:space="preserve">O1</t>
  </si>
  <si>
    <t xml:space="preserve">B2</t>
  </si>
  <si>
    <t xml:space="preserve">L1</t>
  </si>
  <si>
    <t xml:space="preserve">E2</t>
  </si>
  <si>
    <t xml:space="preserve">１０月２９日（日）</t>
  </si>
  <si>
    <t xml:space="preserve">E1</t>
  </si>
  <si>
    <t xml:space="preserve">L2</t>
  </si>
  <si>
    <t xml:space="preserve">B1</t>
  </si>
  <si>
    <t xml:space="preserve">O2</t>
  </si>
  <si>
    <t xml:space="preserve">D1</t>
  </si>
  <si>
    <t xml:space="preserve">M2</t>
  </si>
  <si>
    <t xml:space="preserve">H1</t>
  </si>
  <si>
    <t xml:space="preserve">I2</t>
  </si>
  <si>
    <t xml:space="preserve">N1</t>
  </si>
  <si>
    <t xml:space="preserve">C2</t>
  </si>
  <si>
    <t xml:space="preserve">第１試合の両チームでピッチ整備・準備</t>
  </si>
  <si>
    <t xml:space="preserve">最終試合の両チームで後始末をお願いします。</t>
  </si>
  <si>
    <t xml:space="preserve">堤防上は駐車禁止、チーム関係者に周知をお願いします。</t>
  </si>
  <si>
    <t xml:space="preserve">同点の場合は、ＰＫ戦とし、準決勝・決勝のみ延長戦（１０分）を行う。</t>
  </si>
  <si>
    <t xml:space="preserve">試合時間は、開始時間であります。遅れないようにお願いします。</t>
  </si>
  <si>
    <t xml:space="preserve">決勝トーナメント２回戦・３回戦</t>
  </si>
  <si>
    <t xml:space="preserve">１１月３日（祭）</t>
  </si>
  <si>
    <t xml:space="preserve">１ﾉ勝</t>
  </si>
  <si>
    <t xml:space="preserve">２ﾉ勝</t>
  </si>
  <si>
    <t xml:space="preserve">ＪＫキッズ</t>
  </si>
  <si>
    <t xml:space="preserve">５ﾉ勝</t>
  </si>
  <si>
    <t xml:space="preserve">６ﾉ勝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の両者</t>
    </r>
  </si>
  <si>
    <t xml:space="preserve">９ﾉ勝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ﾉ負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ﾉ負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の両者</t>
    </r>
  </si>
  <si>
    <t xml:space="preserve">３ﾉ勝</t>
  </si>
  <si>
    <t xml:space="preserve">４ﾉ勝</t>
  </si>
  <si>
    <t xml:space="preserve">水橋ＦＣ</t>
  </si>
  <si>
    <t xml:space="preserve">７ﾉ勝</t>
  </si>
  <si>
    <t xml:space="preserve">８ﾉ勝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ﾉ勝</t>
    </r>
  </si>
  <si>
    <t xml:space="preserve">冨山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ﾉ負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の両者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ﾉ負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の両者</t>
    </r>
  </si>
  <si>
    <t xml:space="preserve">決勝トーナメント準決勝・決勝</t>
  </si>
  <si>
    <t xml:space="preserve">１１月５日（日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ﾉ勝</t>
    </r>
  </si>
  <si>
    <t xml:space="preserve">友の会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ﾉ勝</t>
    </r>
  </si>
  <si>
    <t xml:space="preserve">決勝戦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ﾉ勝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ﾉ勝</t>
    </r>
  </si>
  <si>
    <t xml:space="preserve">林吾郎杯予選結果</t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1"/>
        <rFont val="Noto Sans"/>
        <family val="2"/>
      </rPr>
      <t xml:space="preserve">氷見</t>
    </r>
    <r>
      <rPr>
        <sz val="11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3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2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1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4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10</t>
    </r>
  </si>
  <si>
    <r>
      <rPr>
        <sz val="11"/>
        <rFont val="Noto Sans"/>
        <family val="2"/>
      </rPr>
      <t xml:space="preserve">中田</t>
    </r>
    <r>
      <rPr>
        <sz val="11"/>
        <rFont val="ＭＳ Ｐゴシック"/>
        <family val="3"/>
        <charset val="128"/>
      </rPr>
      <t xml:space="preserve">JFC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3-1</t>
    </r>
  </si>
  <si>
    <r>
      <rPr>
        <sz val="12"/>
        <rFont val="Noto Sans"/>
        <family val="2"/>
      </rPr>
      <t xml:space="preserve">△　</t>
    </r>
    <r>
      <rPr>
        <sz val="12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△　</t>
    </r>
    <r>
      <rPr>
        <sz val="12"/>
        <rFont val="ＭＳ Ｐゴシック"/>
        <family val="3"/>
        <charset val="128"/>
      </rPr>
      <t xml:space="preserve">0-0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5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2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3-0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7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11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-0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3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6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4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4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7-1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6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4-2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0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1-0</t>
    </r>
  </si>
  <si>
    <t xml:space="preserve">Ｂブロック</t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5-3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エーゴ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2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2-1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4-1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5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4</t>
    </r>
  </si>
  <si>
    <t xml:space="preserve">Ｃブロック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3</t>
    </r>
  </si>
  <si>
    <t xml:space="preserve">井波</t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3-2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5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5-0</t>
    </r>
  </si>
  <si>
    <t xml:space="preserve">Ｄブロック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たかおか</t>
    </r>
  </si>
  <si>
    <t xml:space="preserve">FC NANTO</t>
  </si>
  <si>
    <t xml:space="preserve">Ｅブロック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8</t>
    </r>
  </si>
  <si>
    <t xml:space="preserve">横田</t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8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7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9-1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7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9</t>
    </r>
  </si>
  <si>
    <t xml:space="preserve">Ｆブロック</t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20-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0-1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20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14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10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4-0</t>
    </r>
  </si>
  <si>
    <t xml:space="preserve">Ｇブロック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9</t>
    </r>
  </si>
  <si>
    <t xml:space="preserve">経田</t>
  </si>
  <si>
    <t xml:space="preserve">Ｈブロック</t>
  </si>
  <si>
    <t xml:space="preserve">大谷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-12</t>
    </r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2-0</t>
    </r>
  </si>
  <si>
    <t xml:space="preserve">　</t>
  </si>
  <si>
    <t xml:space="preserve">Ｉブロック</t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6-1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6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11-1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11</t>
    </r>
  </si>
  <si>
    <t xml:space="preserve">Ｊブロック</t>
  </si>
  <si>
    <t xml:space="preserve">Ｋブロック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となみ</t>
    </r>
  </si>
  <si>
    <t xml:space="preserve">Ｌブロック</t>
  </si>
  <si>
    <t xml:space="preserve">TOMARI</t>
  </si>
  <si>
    <t xml:space="preserve">Ｍブロック</t>
  </si>
  <si>
    <t xml:space="preserve">ウインンズ小杉</t>
  </si>
  <si>
    <t xml:space="preserve">Ｎブロック</t>
  </si>
  <si>
    <t xml:space="preserve">Ｏブロック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5</t>
    </r>
  </si>
  <si>
    <r>
      <rPr>
        <sz val="12"/>
        <rFont val="Noto Sans"/>
        <family val="2"/>
      </rPr>
      <t xml:space="preserve">○　</t>
    </r>
    <r>
      <rPr>
        <sz val="12"/>
        <rFont val="ＭＳ Ｐゴシック"/>
        <family val="3"/>
        <charset val="128"/>
      </rPr>
      <t xml:space="preserve">5-2</t>
    </r>
  </si>
  <si>
    <t xml:space="preserve">宇奈月棄権、新湊途中棄権記録なし</t>
  </si>
  <si>
    <t xml:space="preserve">Ｐブロック</t>
  </si>
  <si>
    <r>
      <rPr>
        <sz val="12"/>
        <rFont val="Noto Sans"/>
        <family val="2"/>
      </rPr>
      <t xml:space="preserve">△　</t>
    </r>
    <r>
      <rPr>
        <sz val="12"/>
        <rFont val="ＭＳ Ｐゴシック"/>
        <family val="3"/>
        <charset val="128"/>
      </rPr>
      <t xml:space="preserve">2-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 "/>
    <numFmt numFmtId="170" formatCode="\\#,##0;[RED]&quot;\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4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4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94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94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0</xdr:rowOff>
    </xdr:from>
    <xdr:to>
      <xdr:col>4</xdr:col>
      <xdr:colOff>20160</xdr:colOff>
      <xdr:row>63</xdr:row>
      <xdr:rowOff>0</xdr:rowOff>
    </xdr:to>
    <xdr:sp>
      <xdr:nvSpPr>
        <xdr:cNvPr id="0" name="Line 1"/>
        <xdr:cNvSpPr/>
      </xdr:nvSpPr>
      <xdr:spPr>
        <a:xfrm>
          <a:off x="477360" y="1121076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</xdr:row>
      <xdr:rowOff>0</xdr:rowOff>
    </xdr:from>
    <xdr:to>
      <xdr:col>4</xdr:col>
      <xdr:colOff>20160</xdr:colOff>
      <xdr:row>63</xdr:row>
      <xdr:rowOff>0</xdr:rowOff>
    </xdr:to>
    <xdr:sp>
      <xdr:nvSpPr>
        <xdr:cNvPr id="1" name="Line 2"/>
        <xdr:cNvSpPr/>
      </xdr:nvSpPr>
      <xdr:spPr>
        <a:xfrm>
          <a:off x="487440" y="11210760"/>
          <a:ext cx="1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60</xdr:row>
      <xdr:rowOff>95040</xdr:rowOff>
    </xdr:from>
    <xdr:to>
      <xdr:col>35</xdr:col>
      <xdr:colOff>109800</xdr:colOff>
      <xdr:row>60</xdr:row>
      <xdr:rowOff>104400</xdr:rowOff>
    </xdr:to>
    <xdr:sp>
      <xdr:nvSpPr>
        <xdr:cNvPr id="2" name="Line 3"/>
        <xdr:cNvSpPr/>
      </xdr:nvSpPr>
      <xdr:spPr>
        <a:xfrm flipV="1">
          <a:off x="4287600" y="107917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119520</xdr:colOff>
      <xdr:row>51</xdr:row>
      <xdr:rowOff>0</xdr:rowOff>
    </xdr:to>
    <xdr:sp>
      <xdr:nvSpPr>
        <xdr:cNvPr id="3" name="Line 127"/>
        <xdr:cNvSpPr/>
      </xdr:nvSpPr>
      <xdr:spPr>
        <a:xfrm>
          <a:off x="477360" y="914400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161640</xdr:rowOff>
    </xdr:from>
    <xdr:to>
      <xdr:col>16</xdr:col>
      <xdr:colOff>0</xdr:colOff>
      <xdr:row>27</xdr:row>
      <xdr:rowOff>180720</xdr:rowOff>
    </xdr:to>
    <xdr:sp>
      <xdr:nvSpPr>
        <xdr:cNvPr id="4" name="Line 156"/>
        <xdr:cNvSpPr/>
      </xdr:nvSpPr>
      <xdr:spPr>
        <a:xfrm>
          <a:off x="1910160" y="484812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60</xdr:row>
      <xdr:rowOff>95040</xdr:rowOff>
    </xdr:from>
    <xdr:to>
      <xdr:col>35</xdr:col>
      <xdr:colOff>109800</xdr:colOff>
      <xdr:row>60</xdr:row>
      <xdr:rowOff>104400</xdr:rowOff>
    </xdr:to>
    <xdr:sp>
      <xdr:nvSpPr>
        <xdr:cNvPr id="5" name="Line 162"/>
        <xdr:cNvSpPr/>
      </xdr:nvSpPr>
      <xdr:spPr>
        <a:xfrm flipV="1">
          <a:off x="4287600" y="107917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119520</xdr:colOff>
      <xdr:row>51</xdr:row>
      <xdr:rowOff>0</xdr:rowOff>
    </xdr:to>
    <xdr:sp>
      <xdr:nvSpPr>
        <xdr:cNvPr id="6" name="Line 167"/>
        <xdr:cNvSpPr/>
      </xdr:nvSpPr>
      <xdr:spPr>
        <a:xfrm>
          <a:off x="477360" y="914400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161640</xdr:rowOff>
    </xdr:from>
    <xdr:to>
      <xdr:col>16</xdr:col>
      <xdr:colOff>0</xdr:colOff>
      <xdr:row>27</xdr:row>
      <xdr:rowOff>180720</xdr:rowOff>
    </xdr:to>
    <xdr:sp>
      <xdr:nvSpPr>
        <xdr:cNvPr id="7" name="Line 168"/>
        <xdr:cNvSpPr/>
      </xdr:nvSpPr>
      <xdr:spPr>
        <a:xfrm>
          <a:off x="1910160" y="484812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4.36"/>
    <col collapsed="false" customWidth="true" hidden="false" outlineLevel="0" max="8" min="8" style="0" width="0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7.1" hidden="false" customHeight="true" outlineLevel="0" collapsed="false"/>
    <row r="5" s="3" customFormat="true" ht="17.1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s="3" customFormat="true" ht="17.1" hidden="false" customHeight="true" outlineLevel="0" collapsed="false"/>
    <row r="7" s="3" customFormat="true" ht="17.1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s="3" customFormat="true" ht="17.1" hidden="false" customHeight="true" outlineLevel="0" collapsed="false"/>
    <row r="9" s="3" customFormat="true" ht="17.1" hidden="false" customHeight="true" outlineLevel="0" collapsed="false">
      <c r="A9" s="2" t="s">
        <v>4</v>
      </c>
      <c r="B9" s="2"/>
      <c r="C9" s="2"/>
      <c r="D9" s="2"/>
      <c r="E9" s="2"/>
      <c r="F9" s="2"/>
      <c r="G9" s="2"/>
    </row>
    <row r="10" s="3" customFormat="true" ht="17.1" hidden="false" customHeight="true" outlineLevel="0" collapsed="false"/>
    <row r="11" s="3" customFormat="true" ht="17.1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s="3" customFormat="true" ht="17.1" hidden="false" customHeight="true" outlineLevel="0" collapsed="false">
      <c r="A12" s="2" t="s">
        <v>6</v>
      </c>
      <c r="B12" s="2"/>
      <c r="C12" s="2"/>
      <c r="D12" s="2"/>
      <c r="E12" s="2"/>
      <c r="F12" s="2"/>
      <c r="G12" s="2"/>
    </row>
    <row r="13" s="3" customFormat="true" ht="17.1" hidden="false" customHeight="true" outlineLevel="0" collapsed="false">
      <c r="A13" s="2" t="s">
        <v>7</v>
      </c>
      <c r="B13" s="2"/>
      <c r="C13" s="2"/>
      <c r="D13" s="2"/>
      <c r="E13" s="2"/>
      <c r="F13" s="2"/>
      <c r="G13" s="2"/>
    </row>
    <row r="14" s="3" customFormat="true" ht="17.1" hidden="false" customHeight="true" outlineLevel="0" collapsed="false">
      <c r="A14" s="2" t="s">
        <v>8</v>
      </c>
      <c r="B14" s="2"/>
      <c r="C14" s="2"/>
      <c r="D14" s="2"/>
      <c r="E14" s="2"/>
      <c r="F14" s="2"/>
      <c r="G14" s="2"/>
    </row>
    <row r="15" s="3" customFormat="true" ht="17.1" hidden="false" customHeight="true" outlineLevel="0" collapsed="false"/>
    <row r="16" s="3" customFormat="true" ht="17.1" hidden="false" customHeight="true" outlineLevel="0" collapsed="false">
      <c r="A16" s="2" t="s">
        <v>9</v>
      </c>
      <c r="B16" s="2"/>
      <c r="C16" s="2"/>
      <c r="D16" s="2"/>
      <c r="E16" s="2"/>
      <c r="F16" s="2"/>
      <c r="G16" s="2"/>
    </row>
    <row r="17" s="3" customFormat="true" ht="17.1" hidden="false" customHeight="true" outlineLevel="0" collapsed="false"/>
    <row r="18" s="3" customFormat="true" ht="17.1" hidden="false" customHeight="true" outlineLevel="0" collapsed="false">
      <c r="A18" s="2" t="s">
        <v>10</v>
      </c>
      <c r="B18" s="2"/>
      <c r="C18" s="2"/>
      <c r="D18" s="2"/>
      <c r="E18" s="2"/>
      <c r="F18" s="2"/>
      <c r="G18" s="2"/>
    </row>
    <row r="19" s="3" customFormat="true" ht="17.1" hidden="false" customHeight="true" outlineLevel="0" collapsed="false">
      <c r="A19" s="2"/>
      <c r="B19" s="2"/>
      <c r="C19" s="2"/>
      <c r="D19" s="2"/>
      <c r="E19" s="2"/>
      <c r="F19" s="2"/>
      <c r="G19" s="2"/>
    </row>
    <row r="20" s="3" customFormat="true" ht="17.1" hidden="false" customHeight="true" outlineLevel="0" collapsed="false">
      <c r="A20" s="2" t="s">
        <v>11</v>
      </c>
      <c r="B20" s="2"/>
      <c r="C20" s="2"/>
      <c r="D20" s="2"/>
      <c r="E20" s="2"/>
      <c r="F20" s="2"/>
      <c r="G20" s="2"/>
    </row>
    <row r="21" s="3" customFormat="true" ht="17.1" hidden="false" customHeight="true" outlineLevel="0" collapsed="false">
      <c r="A21" s="2" t="s">
        <v>12</v>
      </c>
      <c r="B21" s="2"/>
      <c r="C21" s="2"/>
      <c r="D21" s="2"/>
      <c r="E21" s="2"/>
      <c r="F21" s="2"/>
      <c r="G21" s="2"/>
    </row>
    <row r="22" s="3" customFormat="true" ht="17.1" hidden="false" customHeight="true" outlineLevel="0" collapsed="false">
      <c r="A22" s="2" t="s">
        <v>13</v>
      </c>
      <c r="B22" s="2"/>
      <c r="C22" s="2"/>
      <c r="D22" s="2"/>
      <c r="E22" s="2"/>
      <c r="F22" s="2"/>
      <c r="G22" s="2"/>
    </row>
    <row r="23" s="3" customFormat="true" ht="17.1" hidden="false" customHeight="true" outlineLevel="0" collapsed="false">
      <c r="A23" s="2" t="s">
        <v>14</v>
      </c>
      <c r="B23" s="2"/>
      <c r="C23" s="2"/>
      <c r="D23" s="2"/>
      <c r="E23" s="2"/>
      <c r="F23" s="2"/>
      <c r="G23" s="2"/>
    </row>
    <row r="24" s="3" customFormat="true" ht="17.1" hidden="false" customHeight="true" outlineLevel="0" collapsed="false">
      <c r="A24" s="2" t="s">
        <v>15</v>
      </c>
      <c r="B24" s="2"/>
      <c r="C24" s="2"/>
      <c r="D24" s="2"/>
      <c r="E24" s="2"/>
      <c r="F24" s="2"/>
      <c r="G24" s="2"/>
    </row>
    <row r="25" s="3" customFormat="true" ht="17.1" hidden="false" customHeight="true" outlineLevel="0" collapsed="false">
      <c r="A25" s="2" t="s">
        <v>16</v>
      </c>
      <c r="B25" s="2"/>
      <c r="C25" s="2"/>
      <c r="D25" s="2"/>
      <c r="E25" s="2"/>
      <c r="F25" s="2"/>
      <c r="G25" s="2"/>
    </row>
    <row r="26" s="3" customFormat="true" ht="17.1" hidden="false" customHeight="true" outlineLevel="0" collapsed="false">
      <c r="A26" s="2" t="s">
        <v>17</v>
      </c>
      <c r="B26" s="2"/>
      <c r="C26" s="2"/>
      <c r="D26" s="2"/>
      <c r="E26" s="2"/>
      <c r="F26" s="2"/>
      <c r="G26" s="2"/>
    </row>
    <row r="27" s="5" customFormat="true" ht="17.1" hidden="false" customHeight="true" outlineLevel="0" collapsed="false">
      <c r="A27" s="4" t="s">
        <v>18</v>
      </c>
      <c r="B27" s="4"/>
      <c r="C27" s="4"/>
      <c r="D27" s="4"/>
      <c r="E27" s="4"/>
      <c r="F27" s="4"/>
      <c r="G27" s="4"/>
    </row>
    <row r="28" s="5" customFormat="true" ht="17.1" hidden="false" customHeight="true" outlineLevel="0" collapsed="false">
      <c r="A28" s="4" t="s">
        <v>19</v>
      </c>
      <c r="B28" s="4"/>
      <c r="C28" s="4"/>
      <c r="D28" s="4"/>
      <c r="E28" s="4"/>
      <c r="F28" s="4"/>
      <c r="G28" s="4"/>
    </row>
    <row r="29" s="5" customFormat="true" ht="17.1" hidden="false" customHeight="true" outlineLevel="0" collapsed="false">
      <c r="A29" s="4" t="s">
        <v>20</v>
      </c>
      <c r="B29" s="4"/>
      <c r="C29" s="4"/>
      <c r="D29" s="4"/>
      <c r="E29" s="4"/>
      <c r="F29" s="4"/>
      <c r="G29" s="4"/>
    </row>
    <row r="30" s="3" customFormat="true" ht="17.1" hidden="false" customHeight="true" outlineLevel="0" collapsed="false">
      <c r="A30" s="4" t="s">
        <v>21</v>
      </c>
      <c r="B30" s="4"/>
      <c r="C30" s="4"/>
      <c r="D30" s="4"/>
      <c r="E30" s="4"/>
      <c r="F30" s="4"/>
      <c r="G30" s="4"/>
    </row>
    <row r="31" s="3" customFormat="true" ht="17.1" hidden="false" customHeight="true" outlineLevel="0" collapsed="false">
      <c r="A31" s="6" t="s">
        <v>22</v>
      </c>
      <c r="B31" s="6"/>
      <c r="C31" s="6"/>
      <c r="D31" s="6"/>
      <c r="E31" s="6"/>
      <c r="F31" s="6"/>
      <c r="G31" s="6"/>
    </row>
    <row r="32" s="3" customFormat="true" ht="17.1" hidden="false" customHeight="true" outlineLevel="0" collapsed="false">
      <c r="A32" s="6" t="s">
        <v>23</v>
      </c>
      <c r="B32" s="6"/>
      <c r="C32" s="6"/>
      <c r="D32" s="6"/>
      <c r="E32" s="6"/>
      <c r="F32" s="6"/>
      <c r="G32" s="6"/>
    </row>
    <row r="33" s="3" customFormat="true" ht="17.1" hidden="false" customHeight="true" outlineLevel="0" collapsed="false">
      <c r="A33" s="4" t="s">
        <v>24</v>
      </c>
      <c r="B33" s="4"/>
      <c r="C33" s="4"/>
      <c r="D33" s="4"/>
      <c r="E33" s="4"/>
      <c r="F33" s="4"/>
      <c r="G33" s="4"/>
    </row>
    <row r="34" s="3" customFormat="true" ht="17.1" hidden="false" customHeight="true" outlineLevel="0" collapsed="false">
      <c r="A34" s="4" t="s">
        <v>25</v>
      </c>
      <c r="B34" s="4"/>
      <c r="C34" s="4"/>
      <c r="D34" s="4"/>
      <c r="E34" s="4"/>
      <c r="F34" s="4"/>
      <c r="G34" s="4"/>
    </row>
    <row r="35" s="3" customFormat="true" ht="17.1" hidden="false" customHeight="true" outlineLevel="0" collapsed="false">
      <c r="A35" s="7"/>
      <c r="B35" s="7"/>
      <c r="C35" s="7"/>
      <c r="D35" s="7"/>
      <c r="E35" s="7"/>
      <c r="F35" s="7"/>
      <c r="G35" s="7"/>
    </row>
    <row r="36" s="3" customFormat="true" ht="17.1" hidden="false" customHeight="true" outlineLevel="0" collapsed="false">
      <c r="A36" s="2" t="s">
        <v>26</v>
      </c>
      <c r="B36" s="2"/>
      <c r="C36" s="2"/>
      <c r="D36" s="2"/>
      <c r="E36" s="2"/>
      <c r="F36" s="2"/>
      <c r="G36" s="2"/>
    </row>
    <row r="37" s="3" customFormat="true" ht="17.1" hidden="false" customHeight="true" outlineLevel="0" collapsed="false">
      <c r="A37" s="2" t="s">
        <v>27</v>
      </c>
      <c r="B37" s="2"/>
      <c r="C37" s="2"/>
      <c r="D37" s="2"/>
      <c r="E37" s="2"/>
      <c r="F37" s="2"/>
      <c r="G37" s="2"/>
    </row>
    <row r="38" s="3" customFormat="true" ht="17.1" hidden="false" customHeight="true" outlineLevel="0" collapsed="false">
      <c r="A38" s="2" t="s">
        <v>28</v>
      </c>
      <c r="B38" s="2"/>
      <c r="C38" s="2"/>
      <c r="D38" s="2"/>
      <c r="E38" s="2"/>
      <c r="F38" s="2"/>
      <c r="G38" s="2"/>
    </row>
    <row r="39" s="3" customFormat="true" ht="17.1" hidden="false" customHeight="true" outlineLevel="0" collapsed="false">
      <c r="A39" s="2" t="s">
        <v>29</v>
      </c>
      <c r="B39" s="2"/>
      <c r="C39" s="2"/>
      <c r="D39" s="2"/>
      <c r="E39" s="2"/>
      <c r="F39" s="2"/>
      <c r="G39" s="2"/>
    </row>
    <row r="40" s="3" customFormat="true" ht="17.1" hidden="false" customHeight="true" outlineLevel="0" collapsed="false">
      <c r="A40" s="2" t="s">
        <v>30</v>
      </c>
      <c r="B40" s="2"/>
      <c r="C40" s="2"/>
      <c r="D40" s="2"/>
      <c r="E40" s="2"/>
      <c r="F40" s="2"/>
      <c r="G40" s="2"/>
    </row>
    <row r="41" s="3" customFormat="true" ht="17.1" hidden="false" customHeight="true" outlineLevel="0" collapsed="false">
      <c r="A41" s="2" t="s">
        <v>31</v>
      </c>
      <c r="B41" s="2"/>
      <c r="C41" s="2"/>
      <c r="D41" s="2"/>
      <c r="E41" s="2"/>
      <c r="F41" s="2"/>
      <c r="G41" s="2"/>
    </row>
    <row r="42" s="3" customFormat="true" ht="17.1" hidden="false" customHeight="true" outlineLevel="0" collapsed="false">
      <c r="A42" s="2" t="s">
        <v>32</v>
      </c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H44" s="9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</row>
  </sheetData>
  <mergeCells count="39">
    <mergeCell ref="A1:G1"/>
    <mergeCell ref="A3:G3"/>
    <mergeCell ref="A5:G5"/>
    <mergeCell ref="A7:G7"/>
    <mergeCell ref="A9:G9"/>
    <mergeCell ref="A11:G11"/>
    <mergeCell ref="A12:G12"/>
    <mergeCell ref="A13:G13"/>
    <mergeCell ref="A14:G14"/>
    <mergeCell ref="A16:G16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7" min="2" style="10" width="14.62"/>
    <col collapsed="false" customWidth="false" hidden="false" outlineLevel="0" max="257" min="8" style="10" width="8.99"/>
  </cols>
  <sheetData>
    <row r="1" customFormat="false" ht="35.1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</row>
    <row r="2" s="14" customFormat="true" ht="35.1" hidden="false" customHeight="true" outlineLevel="0" collapsed="false">
      <c r="A2" s="12"/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</row>
    <row r="3" s="14" customFormat="true" ht="35.1" hidden="false" customHeight="true" outlineLevel="0" collapsed="false">
      <c r="A3" s="15" t="s">
        <v>34</v>
      </c>
      <c r="B3" s="16" t="s">
        <v>35</v>
      </c>
      <c r="C3" s="16" t="s">
        <v>36</v>
      </c>
      <c r="D3" s="16" t="s">
        <v>37</v>
      </c>
      <c r="E3" s="16" t="s">
        <v>38</v>
      </c>
      <c r="F3" s="16" t="s">
        <v>39</v>
      </c>
      <c r="G3" s="17" t="s">
        <v>40</v>
      </c>
    </row>
    <row r="4" s="14" customFormat="true" ht="35.1" hidden="false" customHeight="true" outlineLevel="0" collapsed="false">
      <c r="A4" s="15" t="s">
        <v>41</v>
      </c>
      <c r="B4" s="16" t="s">
        <v>42</v>
      </c>
      <c r="C4" s="16" t="s">
        <v>43</v>
      </c>
      <c r="D4" s="16" t="s">
        <v>44</v>
      </c>
      <c r="E4" s="16" t="s">
        <v>45</v>
      </c>
      <c r="F4" s="16" t="s">
        <v>46</v>
      </c>
      <c r="G4" s="17" t="s">
        <v>47</v>
      </c>
    </row>
    <row r="5" s="14" customFormat="true" ht="35.1" hidden="false" customHeight="true" outlineLevel="0" collapsed="false">
      <c r="A5" s="15" t="s">
        <v>48</v>
      </c>
      <c r="B5" s="16" t="s">
        <v>49</v>
      </c>
      <c r="C5" s="16" t="s">
        <v>50</v>
      </c>
      <c r="D5" s="16" t="s">
        <v>51</v>
      </c>
      <c r="E5" s="16" t="s">
        <v>52</v>
      </c>
      <c r="F5" s="16" t="s">
        <v>53</v>
      </c>
      <c r="G5" s="17"/>
    </row>
    <row r="6" s="14" customFormat="true" ht="35.1" hidden="false" customHeight="true" outlineLevel="0" collapsed="false">
      <c r="A6" s="15" t="s">
        <v>54</v>
      </c>
      <c r="B6" s="16" t="s">
        <v>55</v>
      </c>
      <c r="C6" s="16" t="s">
        <v>56</v>
      </c>
      <c r="D6" s="16" t="s">
        <v>57</v>
      </c>
      <c r="E6" s="16" t="s">
        <v>58</v>
      </c>
      <c r="F6" s="16" t="s">
        <v>59</v>
      </c>
      <c r="G6" s="17" t="s">
        <v>60</v>
      </c>
    </row>
    <row r="7" s="14" customFormat="true" ht="35.1" hidden="false" customHeight="true" outlineLevel="0" collapsed="false">
      <c r="A7" s="15" t="s">
        <v>61</v>
      </c>
      <c r="B7" s="16" t="s">
        <v>62</v>
      </c>
      <c r="C7" s="16" t="s">
        <v>63</v>
      </c>
      <c r="D7" s="16" t="s">
        <v>64</v>
      </c>
      <c r="E7" s="16" t="s">
        <v>65</v>
      </c>
      <c r="F7" s="16" t="s">
        <v>66</v>
      </c>
      <c r="G7" s="17" t="s">
        <v>67</v>
      </c>
    </row>
    <row r="8" s="14" customFormat="true" ht="35.1" hidden="false" customHeight="true" outlineLevel="0" collapsed="false">
      <c r="A8" s="15" t="s">
        <v>68</v>
      </c>
      <c r="B8" s="16" t="s">
        <v>69</v>
      </c>
      <c r="C8" s="16" t="s">
        <v>70</v>
      </c>
      <c r="D8" s="16" t="s">
        <v>71</v>
      </c>
      <c r="E8" s="16" t="s">
        <v>72</v>
      </c>
      <c r="F8" s="16" t="s">
        <v>73</v>
      </c>
      <c r="G8" s="17"/>
    </row>
    <row r="9" s="14" customFormat="true" ht="35.1" hidden="false" customHeight="true" outlineLevel="0" collapsed="false">
      <c r="A9" s="15" t="s">
        <v>74</v>
      </c>
      <c r="B9" s="16" t="s">
        <v>75</v>
      </c>
      <c r="C9" s="16" t="s">
        <v>76</v>
      </c>
      <c r="D9" s="16" t="s">
        <v>77</v>
      </c>
      <c r="E9" s="16" t="s">
        <v>78</v>
      </c>
      <c r="F9" s="16" t="s">
        <v>79</v>
      </c>
      <c r="G9" s="17"/>
    </row>
    <row r="10" s="14" customFormat="true" ht="35.1" hidden="false" customHeight="true" outlineLevel="0" collapsed="false">
      <c r="A10" s="15" t="s">
        <v>80</v>
      </c>
      <c r="B10" s="16" t="s">
        <v>81</v>
      </c>
      <c r="C10" s="16" t="s">
        <v>82</v>
      </c>
      <c r="D10" s="16" t="s">
        <v>83</v>
      </c>
      <c r="E10" s="16" t="s">
        <v>84</v>
      </c>
      <c r="F10" s="16" t="s">
        <v>85</v>
      </c>
      <c r="G10" s="17"/>
    </row>
    <row r="11" s="14" customFormat="true" ht="35.1" hidden="false" customHeight="true" outlineLevel="0" collapsed="false">
      <c r="A11" s="15" t="s">
        <v>86</v>
      </c>
      <c r="B11" s="16" t="s">
        <v>87</v>
      </c>
      <c r="C11" s="16" t="s">
        <v>88</v>
      </c>
      <c r="D11" s="16" t="s">
        <v>89</v>
      </c>
      <c r="E11" s="16" t="s">
        <v>90</v>
      </c>
      <c r="F11" s="16" t="s">
        <v>91</v>
      </c>
      <c r="G11" s="17" t="s">
        <v>92</v>
      </c>
    </row>
    <row r="12" s="14" customFormat="true" ht="35.1" hidden="false" customHeight="true" outlineLevel="0" collapsed="false">
      <c r="A12" s="15" t="s">
        <v>93</v>
      </c>
      <c r="B12" s="16" t="s">
        <v>94</v>
      </c>
      <c r="C12" s="16" t="s">
        <v>95</v>
      </c>
      <c r="D12" s="16" t="s">
        <v>96</v>
      </c>
      <c r="E12" s="16" t="s">
        <v>97</v>
      </c>
      <c r="F12" s="16" t="s">
        <v>98</v>
      </c>
      <c r="G12" s="17" t="s">
        <v>99</v>
      </c>
    </row>
    <row r="13" s="14" customFormat="true" ht="35.1" hidden="false" customHeight="true" outlineLevel="0" collapsed="false">
      <c r="A13" s="15" t="s">
        <v>100</v>
      </c>
      <c r="B13" s="16" t="s">
        <v>101</v>
      </c>
      <c r="C13" s="16" t="s">
        <v>102</v>
      </c>
      <c r="D13" s="16" t="s">
        <v>103</v>
      </c>
      <c r="E13" s="16" t="s">
        <v>104</v>
      </c>
      <c r="F13" s="16" t="s">
        <v>105</v>
      </c>
      <c r="G13" s="17"/>
    </row>
    <row r="14" s="14" customFormat="true" ht="35.1" hidden="false" customHeight="true" outlineLevel="0" collapsed="false">
      <c r="A14" s="15" t="s">
        <v>106</v>
      </c>
      <c r="B14" s="16" t="s">
        <v>107</v>
      </c>
      <c r="C14" s="16" t="s">
        <v>108</v>
      </c>
      <c r="D14" s="16" t="s">
        <v>109</v>
      </c>
      <c r="E14" s="16" t="s">
        <v>110</v>
      </c>
      <c r="F14" s="16" t="s">
        <v>111</v>
      </c>
      <c r="G14" s="17"/>
    </row>
    <row r="15" s="14" customFormat="true" ht="35.1" hidden="false" customHeight="true" outlineLevel="0" collapsed="false">
      <c r="A15" s="15" t="s">
        <v>112</v>
      </c>
      <c r="B15" s="16" t="s">
        <v>113</v>
      </c>
      <c r="C15" s="16" t="s">
        <v>114</v>
      </c>
      <c r="D15" s="16" t="s">
        <v>115</v>
      </c>
      <c r="E15" s="16" t="s">
        <v>116</v>
      </c>
      <c r="F15" s="16" t="s">
        <v>117</v>
      </c>
      <c r="G15" s="17"/>
    </row>
    <row r="16" s="14" customFormat="true" ht="35.1" hidden="false" customHeight="true" outlineLevel="0" collapsed="false">
      <c r="A16" s="15" t="s">
        <v>118</v>
      </c>
      <c r="B16" s="16" t="s">
        <v>119</v>
      </c>
      <c r="C16" s="16" t="s">
        <v>120</v>
      </c>
      <c r="D16" s="16" t="s">
        <v>121</v>
      </c>
      <c r="E16" s="16" t="s">
        <v>122</v>
      </c>
      <c r="F16" s="16" t="s">
        <v>123</v>
      </c>
      <c r="G16" s="17"/>
    </row>
    <row r="17" s="14" customFormat="true" ht="35.1" hidden="false" customHeight="true" outlineLevel="0" collapsed="false">
      <c r="A17" s="15" t="s">
        <v>124</v>
      </c>
      <c r="B17" s="16" t="s">
        <v>125</v>
      </c>
      <c r="C17" s="16" t="s">
        <v>126</v>
      </c>
      <c r="D17" s="16" t="s">
        <v>127</v>
      </c>
      <c r="E17" s="16" t="s">
        <v>128</v>
      </c>
      <c r="F17" s="16" t="s">
        <v>129</v>
      </c>
      <c r="G17" s="17"/>
    </row>
    <row r="18" s="14" customFormat="true" ht="35.1" hidden="false" customHeight="true" outlineLevel="0" collapsed="false">
      <c r="A18" s="15" t="s">
        <v>130</v>
      </c>
      <c r="B18" s="16" t="s">
        <v>131</v>
      </c>
      <c r="C18" s="16" t="s">
        <v>132</v>
      </c>
      <c r="D18" s="16" t="s">
        <v>133</v>
      </c>
      <c r="E18" s="16" t="s">
        <v>134</v>
      </c>
      <c r="F18" s="16" t="s">
        <v>135</v>
      </c>
      <c r="G18" s="17"/>
    </row>
    <row r="19" s="20" customFormat="true" ht="35.1" hidden="false" customHeight="true" outlineLevel="0" collapsed="false">
      <c r="A19" s="18" t="s">
        <v>136</v>
      </c>
      <c r="B19" s="18"/>
      <c r="C19" s="18"/>
      <c r="D19" s="19"/>
      <c r="E19" s="19"/>
    </row>
    <row r="20" customFormat="false" ht="36" hidden="false" customHeight="true" outlineLevel="0" collapsed="false">
      <c r="A20" s="21" t="s">
        <v>137</v>
      </c>
      <c r="B20" s="21"/>
      <c r="C20" s="21"/>
      <c r="D20" s="21"/>
      <c r="E20" s="21"/>
      <c r="F20" s="21"/>
      <c r="G20" s="21"/>
    </row>
    <row r="21" customFormat="false" ht="13.5" hidden="false" customHeight="false" outlineLevel="0" collapsed="false">
      <c r="F21" s="0"/>
      <c r="G21" s="0"/>
      <c r="H21" s="22"/>
    </row>
  </sheetData>
  <mergeCells count="3">
    <mergeCell ref="A1:G1"/>
    <mergeCell ref="A19:C19"/>
    <mergeCell ref="A20:G20"/>
  </mergeCells>
  <printOptions headings="false" gridLines="false" gridLinesSet="true" horizontalCentered="false" verticalCentered="false"/>
  <pageMargins left="0.54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G27" activeCellId="0" sqref="BG27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1.49"/>
  </cols>
  <sheetData>
    <row r="1" customFormat="false" ht="13.5" hidden="false" customHeight="false" outlineLevel="0" collapsed="false"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</row>
    <row r="2" customFormat="false" ht="13.5" hidden="false" customHeight="false" outlineLevel="0" collapsed="false">
      <c r="B2" s="24" t="s">
        <v>138</v>
      </c>
      <c r="C2" s="24"/>
      <c r="D2" s="25"/>
      <c r="E2" s="25"/>
      <c r="F2" s="26" t="s">
        <v>139</v>
      </c>
      <c r="G2" s="26"/>
      <c r="H2" s="25"/>
      <c r="J2" s="24" t="s">
        <v>140</v>
      </c>
      <c r="K2" s="24"/>
      <c r="L2" s="25"/>
      <c r="M2" s="25"/>
      <c r="N2" s="26" t="s">
        <v>141</v>
      </c>
      <c r="O2" s="26"/>
      <c r="P2" s="25"/>
      <c r="R2" s="24" t="s">
        <v>142</v>
      </c>
      <c r="S2" s="24"/>
      <c r="T2" s="25"/>
      <c r="U2" s="25"/>
      <c r="V2" s="26" t="s">
        <v>143</v>
      </c>
      <c r="W2" s="26"/>
      <c r="X2" s="25"/>
      <c r="Z2" s="24" t="s">
        <v>144</v>
      </c>
      <c r="AA2" s="24"/>
      <c r="AB2" s="25"/>
      <c r="AC2" s="25"/>
      <c r="AD2" s="26" t="s">
        <v>145</v>
      </c>
      <c r="AE2" s="26"/>
      <c r="AF2" s="25"/>
      <c r="AH2" s="24" t="s">
        <v>146</v>
      </c>
      <c r="AI2" s="24"/>
      <c r="AJ2" s="25"/>
      <c r="AK2" s="25"/>
      <c r="AL2" s="26" t="s">
        <v>147</v>
      </c>
      <c r="AM2" s="26"/>
      <c r="AN2" s="25"/>
      <c r="AP2" s="24" t="s">
        <v>148</v>
      </c>
      <c r="AQ2" s="24"/>
      <c r="AR2" s="25"/>
      <c r="AS2" s="25"/>
      <c r="AT2" s="26" t="s">
        <v>149</v>
      </c>
      <c r="AU2" s="26"/>
      <c r="AV2" s="25"/>
      <c r="AX2" s="24" t="s">
        <v>150</v>
      </c>
      <c r="AY2" s="24"/>
      <c r="AZ2" s="25"/>
      <c r="BA2" s="25"/>
      <c r="BB2" s="26" t="s">
        <v>151</v>
      </c>
      <c r="BC2" s="26"/>
      <c r="BD2" s="25"/>
      <c r="BF2" s="24" t="s">
        <v>152</v>
      </c>
      <c r="BG2" s="24"/>
      <c r="BH2" s="25"/>
      <c r="BI2" s="25"/>
      <c r="BJ2" s="26" t="s">
        <v>153</v>
      </c>
      <c r="BK2" s="26"/>
      <c r="BL2" s="25"/>
    </row>
    <row r="3" customFormat="false" ht="13.5" hidden="false" customHeight="false" outlineLevel="0" collapsed="false">
      <c r="B3" s="27" t="s">
        <v>39</v>
      </c>
      <c r="C3" s="27"/>
      <c r="D3" s="25"/>
      <c r="E3" s="25"/>
      <c r="F3" s="28" t="s">
        <v>154</v>
      </c>
      <c r="G3" s="28"/>
      <c r="H3" s="25"/>
      <c r="J3" s="27" t="s">
        <v>155</v>
      </c>
      <c r="K3" s="27"/>
      <c r="L3" s="25"/>
      <c r="M3" s="25"/>
      <c r="N3" s="27" t="s">
        <v>128</v>
      </c>
      <c r="O3" s="27"/>
      <c r="P3" s="25"/>
      <c r="R3" s="27" t="s">
        <v>52</v>
      </c>
      <c r="S3" s="27"/>
      <c r="T3" s="25"/>
      <c r="U3" s="25"/>
      <c r="V3" s="27" t="s">
        <v>156</v>
      </c>
      <c r="W3" s="27"/>
      <c r="X3" s="25"/>
      <c r="Z3" s="27" t="s">
        <v>60</v>
      </c>
      <c r="AA3" s="27"/>
      <c r="AB3" s="25"/>
      <c r="AC3" s="25"/>
      <c r="AD3" s="27" t="s">
        <v>157</v>
      </c>
      <c r="AE3" s="27"/>
      <c r="AF3" s="25"/>
      <c r="AH3" s="27" t="s">
        <v>64</v>
      </c>
      <c r="AI3" s="27"/>
      <c r="AJ3" s="25"/>
      <c r="AK3" s="25"/>
      <c r="AL3" s="27" t="s">
        <v>158</v>
      </c>
      <c r="AM3" s="27"/>
      <c r="AN3" s="25"/>
      <c r="AP3" s="27" t="s">
        <v>159</v>
      </c>
      <c r="AQ3" s="27"/>
      <c r="AR3" s="25"/>
      <c r="AS3" s="25"/>
      <c r="AT3" s="27" t="s">
        <v>105</v>
      </c>
      <c r="AU3" s="27"/>
      <c r="AV3" s="25"/>
      <c r="AX3" s="27" t="s">
        <v>160</v>
      </c>
      <c r="AY3" s="27"/>
      <c r="AZ3" s="25"/>
      <c r="BA3" s="25"/>
      <c r="BB3" s="27" t="s">
        <v>96</v>
      </c>
      <c r="BC3" s="27"/>
      <c r="BD3" s="25"/>
      <c r="BF3" s="27" t="s">
        <v>85</v>
      </c>
      <c r="BG3" s="27"/>
      <c r="BH3" s="25"/>
      <c r="BI3" s="25"/>
      <c r="BJ3" s="27" t="s">
        <v>88</v>
      </c>
      <c r="BK3" s="27"/>
      <c r="BL3" s="25"/>
    </row>
    <row r="4" customFormat="false" ht="13.5" hidden="false" customHeight="false" outlineLevel="0" collapsed="false">
      <c r="B4" s="27"/>
      <c r="C4" s="27"/>
      <c r="D4" s="25"/>
      <c r="E4" s="25"/>
      <c r="F4" s="28"/>
      <c r="G4" s="28"/>
      <c r="H4" s="25"/>
      <c r="J4" s="27"/>
      <c r="K4" s="27"/>
      <c r="L4" s="25"/>
      <c r="M4" s="25"/>
      <c r="N4" s="27"/>
      <c r="O4" s="27"/>
      <c r="P4" s="25"/>
      <c r="R4" s="27"/>
      <c r="S4" s="27"/>
      <c r="T4" s="25"/>
      <c r="U4" s="25"/>
      <c r="V4" s="27"/>
      <c r="W4" s="27"/>
      <c r="X4" s="25"/>
      <c r="Z4" s="27"/>
      <c r="AA4" s="27"/>
      <c r="AB4" s="25"/>
      <c r="AC4" s="25"/>
      <c r="AD4" s="27"/>
      <c r="AE4" s="27"/>
      <c r="AF4" s="25"/>
      <c r="AH4" s="27"/>
      <c r="AI4" s="27"/>
      <c r="AJ4" s="25"/>
      <c r="AK4" s="25"/>
      <c r="AL4" s="27"/>
      <c r="AM4" s="27"/>
      <c r="AN4" s="25"/>
      <c r="AP4" s="27"/>
      <c r="AQ4" s="27"/>
      <c r="AR4" s="25"/>
      <c r="AS4" s="25"/>
      <c r="AT4" s="27"/>
      <c r="AU4" s="27"/>
      <c r="AV4" s="25"/>
      <c r="AX4" s="27"/>
      <c r="AY4" s="27"/>
      <c r="AZ4" s="25"/>
      <c r="BA4" s="25"/>
      <c r="BB4" s="27"/>
      <c r="BC4" s="27"/>
      <c r="BD4" s="25"/>
      <c r="BF4" s="27"/>
      <c r="BG4" s="27"/>
      <c r="BH4" s="25"/>
      <c r="BI4" s="25"/>
      <c r="BJ4" s="27"/>
      <c r="BK4" s="27"/>
      <c r="BL4" s="25"/>
    </row>
    <row r="5" customFormat="false" ht="13.5" hidden="false" customHeight="false" outlineLevel="0" collapsed="false">
      <c r="B5" s="27"/>
      <c r="C5" s="27"/>
      <c r="D5" s="25"/>
      <c r="E5" s="25"/>
      <c r="F5" s="28"/>
      <c r="G5" s="28"/>
      <c r="H5" s="25"/>
      <c r="J5" s="27"/>
      <c r="K5" s="27"/>
      <c r="L5" s="25"/>
      <c r="M5" s="25"/>
      <c r="N5" s="27"/>
      <c r="O5" s="27"/>
      <c r="P5" s="25"/>
      <c r="R5" s="27"/>
      <c r="S5" s="27"/>
      <c r="T5" s="25"/>
      <c r="U5" s="25"/>
      <c r="V5" s="27"/>
      <c r="W5" s="27"/>
      <c r="X5" s="25"/>
      <c r="Z5" s="27"/>
      <c r="AA5" s="27"/>
      <c r="AB5" s="25"/>
      <c r="AC5" s="25"/>
      <c r="AD5" s="27"/>
      <c r="AE5" s="27"/>
      <c r="AF5" s="25"/>
      <c r="AH5" s="27"/>
      <c r="AI5" s="27"/>
      <c r="AJ5" s="25"/>
      <c r="AK5" s="25"/>
      <c r="AL5" s="27"/>
      <c r="AM5" s="27"/>
      <c r="AN5" s="25"/>
      <c r="AP5" s="27"/>
      <c r="AQ5" s="27"/>
      <c r="AR5" s="25"/>
      <c r="AS5" s="25"/>
      <c r="AT5" s="27"/>
      <c r="AU5" s="27"/>
      <c r="AV5" s="25"/>
      <c r="AX5" s="27"/>
      <c r="AY5" s="27"/>
      <c r="AZ5" s="25"/>
      <c r="BA5" s="25"/>
      <c r="BB5" s="27"/>
      <c r="BC5" s="27"/>
      <c r="BD5" s="25"/>
      <c r="BF5" s="27"/>
      <c r="BG5" s="27"/>
      <c r="BH5" s="25"/>
      <c r="BI5" s="25"/>
      <c r="BJ5" s="27"/>
      <c r="BK5" s="27"/>
      <c r="BL5" s="25"/>
    </row>
    <row r="6" customFormat="false" ht="13.5" hidden="false" customHeight="false" outlineLevel="0" collapsed="false">
      <c r="B6" s="27"/>
      <c r="C6" s="27"/>
      <c r="D6" s="25"/>
      <c r="E6" s="25"/>
      <c r="F6" s="28"/>
      <c r="G6" s="28"/>
      <c r="H6" s="25"/>
      <c r="J6" s="27"/>
      <c r="K6" s="27"/>
      <c r="L6" s="25"/>
      <c r="M6" s="25"/>
      <c r="N6" s="27"/>
      <c r="O6" s="27"/>
      <c r="P6" s="25"/>
      <c r="R6" s="27"/>
      <c r="S6" s="27"/>
      <c r="T6" s="25"/>
      <c r="U6" s="25"/>
      <c r="V6" s="27"/>
      <c r="W6" s="27"/>
      <c r="X6" s="25"/>
      <c r="Z6" s="27"/>
      <c r="AA6" s="27"/>
      <c r="AB6" s="25"/>
      <c r="AC6" s="25"/>
      <c r="AD6" s="27"/>
      <c r="AE6" s="27"/>
      <c r="AF6" s="25"/>
      <c r="AH6" s="27"/>
      <c r="AI6" s="27"/>
      <c r="AJ6" s="25"/>
      <c r="AK6" s="25"/>
      <c r="AL6" s="27"/>
      <c r="AM6" s="27"/>
      <c r="AN6" s="25"/>
      <c r="AP6" s="27"/>
      <c r="AQ6" s="27"/>
      <c r="AR6" s="25"/>
      <c r="AS6" s="25"/>
      <c r="AT6" s="27"/>
      <c r="AU6" s="27"/>
      <c r="AV6" s="25"/>
      <c r="AX6" s="27"/>
      <c r="AY6" s="27"/>
      <c r="AZ6" s="25"/>
      <c r="BA6" s="25"/>
      <c r="BB6" s="27"/>
      <c r="BC6" s="27"/>
      <c r="BD6" s="25"/>
      <c r="BF6" s="27"/>
      <c r="BG6" s="27"/>
      <c r="BH6" s="25"/>
      <c r="BI6" s="25"/>
      <c r="BJ6" s="27"/>
      <c r="BK6" s="27"/>
      <c r="BL6" s="25"/>
    </row>
    <row r="7" customFormat="false" ht="13.5" hidden="false" customHeight="false" outlineLevel="0" collapsed="false">
      <c r="B7" s="27"/>
      <c r="C7" s="27"/>
      <c r="D7" s="25"/>
      <c r="E7" s="25"/>
      <c r="F7" s="28"/>
      <c r="G7" s="28"/>
      <c r="H7" s="25"/>
      <c r="J7" s="27"/>
      <c r="K7" s="27"/>
      <c r="L7" s="25"/>
      <c r="M7" s="25"/>
      <c r="N7" s="27"/>
      <c r="O7" s="27"/>
      <c r="P7" s="25"/>
      <c r="R7" s="27"/>
      <c r="S7" s="27"/>
      <c r="T7" s="25"/>
      <c r="U7" s="25"/>
      <c r="V7" s="27"/>
      <c r="W7" s="27"/>
      <c r="X7" s="25"/>
      <c r="Z7" s="27"/>
      <c r="AA7" s="27"/>
      <c r="AB7" s="25"/>
      <c r="AC7" s="25"/>
      <c r="AD7" s="27"/>
      <c r="AE7" s="27"/>
      <c r="AF7" s="25"/>
      <c r="AH7" s="27"/>
      <c r="AI7" s="27"/>
      <c r="AJ7" s="25"/>
      <c r="AK7" s="25"/>
      <c r="AL7" s="27"/>
      <c r="AM7" s="27"/>
      <c r="AN7" s="25"/>
      <c r="AP7" s="27"/>
      <c r="AQ7" s="27"/>
      <c r="AR7" s="25"/>
      <c r="AS7" s="25"/>
      <c r="AT7" s="27"/>
      <c r="AU7" s="27"/>
      <c r="AV7" s="25"/>
      <c r="AX7" s="27"/>
      <c r="AY7" s="27"/>
      <c r="AZ7" s="25"/>
      <c r="BA7" s="25"/>
      <c r="BB7" s="27"/>
      <c r="BC7" s="27"/>
      <c r="BD7" s="25"/>
      <c r="BF7" s="27"/>
      <c r="BG7" s="27"/>
      <c r="BH7" s="25"/>
      <c r="BI7" s="25"/>
      <c r="BJ7" s="27"/>
      <c r="BK7" s="27"/>
      <c r="BL7" s="25"/>
    </row>
    <row r="8" customFormat="false" ht="13.5" hidden="false" customHeight="false" outlineLevel="0" collapsed="false">
      <c r="B8" s="27"/>
      <c r="C8" s="27"/>
      <c r="D8" s="25"/>
      <c r="E8" s="25"/>
      <c r="F8" s="28"/>
      <c r="G8" s="28"/>
      <c r="H8" s="25"/>
      <c r="J8" s="27"/>
      <c r="K8" s="27"/>
      <c r="L8" s="25"/>
      <c r="M8" s="25"/>
      <c r="N8" s="27"/>
      <c r="O8" s="27"/>
      <c r="P8" s="25"/>
      <c r="R8" s="27"/>
      <c r="S8" s="27"/>
      <c r="T8" s="25"/>
      <c r="U8" s="25"/>
      <c r="V8" s="27"/>
      <c r="W8" s="27"/>
      <c r="X8" s="25"/>
      <c r="Z8" s="27"/>
      <c r="AA8" s="27"/>
      <c r="AB8" s="25"/>
      <c r="AC8" s="25"/>
      <c r="AD8" s="27"/>
      <c r="AE8" s="27"/>
      <c r="AF8" s="25"/>
      <c r="AH8" s="27"/>
      <c r="AI8" s="27"/>
      <c r="AJ8" s="25"/>
      <c r="AK8" s="25"/>
      <c r="AL8" s="27"/>
      <c r="AM8" s="27"/>
      <c r="AN8" s="25"/>
      <c r="AP8" s="27"/>
      <c r="AQ8" s="27"/>
      <c r="AR8" s="25"/>
      <c r="AS8" s="25"/>
      <c r="AT8" s="27"/>
      <c r="AU8" s="27"/>
      <c r="AV8" s="25"/>
      <c r="AX8" s="27"/>
      <c r="AY8" s="27"/>
      <c r="AZ8" s="25"/>
      <c r="BA8" s="25"/>
      <c r="BB8" s="27"/>
      <c r="BC8" s="27"/>
      <c r="BD8" s="25"/>
      <c r="BF8" s="27"/>
      <c r="BG8" s="27"/>
      <c r="BH8" s="25"/>
      <c r="BI8" s="25"/>
      <c r="BJ8" s="27"/>
      <c r="BK8" s="27"/>
      <c r="BL8" s="25"/>
    </row>
    <row r="9" customFormat="false" ht="13.5" hidden="false" customHeight="false" outlineLevel="0" collapsed="false">
      <c r="B9" s="29"/>
      <c r="C9" s="30"/>
      <c r="D9" s="8"/>
      <c r="E9" s="31"/>
      <c r="F9" s="32"/>
      <c r="G9" s="8"/>
      <c r="H9" s="33"/>
      <c r="K9" s="30"/>
      <c r="L9" s="8"/>
      <c r="M9" s="31"/>
      <c r="N9" s="32"/>
      <c r="O9" s="8"/>
      <c r="P9" s="33"/>
      <c r="Q9" s="31"/>
      <c r="R9" s="31"/>
      <c r="S9" s="30"/>
      <c r="T9" s="8"/>
      <c r="U9" s="31"/>
      <c r="V9" s="32"/>
      <c r="W9" s="8"/>
      <c r="X9" s="33"/>
      <c r="Y9" s="31"/>
      <c r="Z9" s="29"/>
      <c r="AA9" s="30"/>
      <c r="AB9" s="8"/>
      <c r="AC9" s="31"/>
      <c r="AD9" s="32"/>
      <c r="AE9" s="8"/>
      <c r="AF9" s="33"/>
      <c r="AG9" s="31"/>
      <c r="AH9" s="34"/>
      <c r="AI9" s="8"/>
      <c r="AJ9" s="8"/>
      <c r="AK9" s="31"/>
      <c r="AL9" s="35"/>
      <c r="AM9" s="36"/>
      <c r="AN9" s="33"/>
      <c r="AQ9" s="37"/>
      <c r="AR9" s="8"/>
      <c r="AS9" s="31"/>
      <c r="AT9" s="35"/>
      <c r="AU9" s="36"/>
      <c r="AV9" s="33"/>
      <c r="AY9" s="37"/>
      <c r="AZ9" s="8"/>
      <c r="BA9" s="31"/>
      <c r="BB9" s="35"/>
      <c r="BC9" s="8"/>
      <c r="BD9" s="33"/>
      <c r="BG9" s="37"/>
      <c r="BH9" s="8"/>
      <c r="BI9" s="31"/>
      <c r="BJ9" s="35"/>
      <c r="BK9" s="8"/>
      <c r="BL9" s="33"/>
    </row>
    <row r="10" customFormat="false" ht="13.5" hidden="false" customHeight="false" outlineLevel="0" collapsed="false">
      <c r="B10" s="31"/>
      <c r="C10" s="30"/>
      <c r="D10" s="8"/>
      <c r="E10" s="31"/>
      <c r="F10" s="32"/>
      <c r="G10" s="8"/>
      <c r="H10" s="33"/>
      <c r="K10" s="30"/>
      <c r="L10" s="8"/>
      <c r="M10" s="31"/>
      <c r="N10" s="32"/>
      <c r="O10" s="8"/>
      <c r="P10" s="33"/>
      <c r="Q10" s="31"/>
      <c r="R10" s="31"/>
      <c r="S10" s="30"/>
      <c r="T10" s="8"/>
      <c r="U10" s="31"/>
      <c r="V10" s="32"/>
      <c r="W10" s="8"/>
      <c r="X10" s="33"/>
      <c r="Y10" s="31"/>
      <c r="Z10" s="31"/>
      <c r="AA10" s="30"/>
      <c r="AB10" s="8"/>
      <c r="AC10" s="31"/>
      <c r="AD10" s="32"/>
      <c r="AE10" s="8"/>
      <c r="AF10" s="33"/>
      <c r="AG10" s="31"/>
      <c r="AH10" s="32"/>
      <c r="AI10" s="8"/>
      <c r="AJ10" s="8"/>
      <c r="AK10" s="31"/>
      <c r="AL10" s="35"/>
      <c r="AM10" s="8"/>
      <c r="AN10" s="33"/>
      <c r="AQ10" s="37"/>
      <c r="AR10" s="8"/>
      <c r="AS10" s="31"/>
      <c r="AT10" s="35"/>
      <c r="AU10" s="8"/>
      <c r="AV10" s="33"/>
      <c r="AY10" s="37"/>
      <c r="AZ10" s="8"/>
      <c r="BA10" s="31"/>
      <c r="BB10" s="35"/>
      <c r="BC10" s="8"/>
      <c r="BD10" s="33"/>
      <c r="BG10" s="37"/>
      <c r="BH10" s="8"/>
      <c r="BI10" s="31"/>
      <c r="BJ10" s="35"/>
      <c r="BK10" s="8"/>
      <c r="BL10" s="33"/>
    </row>
    <row r="11" customFormat="false" ht="13.5" hidden="false" customHeight="false" outlineLevel="0" collapsed="false">
      <c r="B11" s="31"/>
      <c r="C11" s="38"/>
      <c r="D11" s="31"/>
      <c r="E11" s="31"/>
      <c r="F11" s="32"/>
      <c r="K11" s="38"/>
      <c r="L11" s="31"/>
      <c r="M11" s="31"/>
      <c r="N11" s="32"/>
      <c r="O11" s="31"/>
      <c r="P11" s="31"/>
      <c r="Q11" s="31"/>
      <c r="R11" s="31"/>
      <c r="S11" s="38"/>
      <c r="T11" s="31"/>
      <c r="U11" s="31"/>
      <c r="V11" s="32"/>
      <c r="W11" s="31"/>
      <c r="X11" s="31"/>
      <c r="Y11" s="31"/>
      <c r="Z11" s="31"/>
      <c r="AA11" s="38"/>
      <c r="AB11" s="31"/>
      <c r="AC11" s="31"/>
      <c r="AD11" s="32"/>
      <c r="AE11" s="31"/>
      <c r="AF11" s="31"/>
      <c r="AG11" s="31"/>
      <c r="AH11" s="32"/>
      <c r="AI11" s="31"/>
      <c r="AJ11" s="31"/>
      <c r="AK11" s="31"/>
      <c r="AL11" s="35"/>
      <c r="AM11" s="31"/>
      <c r="AQ11" s="39"/>
      <c r="AR11" s="31"/>
      <c r="AS11" s="31"/>
      <c r="AT11" s="35"/>
      <c r="AU11" s="31"/>
      <c r="AY11" s="39"/>
      <c r="AZ11" s="31"/>
      <c r="BA11" s="31"/>
      <c r="BB11" s="35"/>
      <c r="BG11" s="39"/>
      <c r="BH11" s="31"/>
      <c r="BI11" s="31"/>
      <c r="BJ11" s="35"/>
    </row>
    <row r="12" customFormat="false" ht="13.5" hidden="false" customHeight="false" outlineLevel="0" collapsed="false">
      <c r="B12" s="31"/>
      <c r="C12" s="38"/>
      <c r="D12" s="40"/>
      <c r="E12" s="40"/>
      <c r="F12" s="32"/>
      <c r="G12" s="31"/>
      <c r="H12" s="31"/>
      <c r="I12" s="31"/>
      <c r="J12" s="31"/>
      <c r="K12" s="38"/>
      <c r="L12" s="31"/>
      <c r="M12" s="31"/>
      <c r="N12" s="32"/>
      <c r="O12" s="31"/>
      <c r="P12" s="31"/>
      <c r="Q12" s="31"/>
      <c r="R12" s="31"/>
      <c r="S12" s="38"/>
      <c r="T12" s="31"/>
      <c r="U12" s="31"/>
      <c r="V12" s="32"/>
      <c r="W12" s="31"/>
      <c r="X12" s="31"/>
      <c r="Y12" s="31"/>
      <c r="Z12" s="31"/>
      <c r="AA12" s="38"/>
      <c r="AB12" s="31"/>
      <c r="AC12" s="31"/>
      <c r="AD12" s="32"/>
      <c r="AE12" s="31"/>
      <c r="AF12" s="31"/>
      <c r="AG12" s="31"/>
      <c r="AH12" s="32"/>
      <c r="AI12" s="31"/>
      <c r="AJ12" s="41" t="s">
        <v>161</v>
      </c>
      <c r="AK12" s="41"/>
      <c r="AL12" s="35"/>
      <c r="AM12" s="31"/>
      <c r="AN12" s="31"/>
      <c r="AO12" s="31"/>
      <c r="AP12" s="31"/>
      <c r="AQ12" s="39"/>
      <c r="AR12" s="40"/>
      <c r="AS12" s="40"/>
      <c r="AT12" s="35"/>
      <c r="AU12" s="31"/>
      <c r="AV12" s="31"/>
      <c r="AW12" s="31"/>
      <c r="AX12" s="31"/>
      <c r="AY12" s="39"/>
      <c r="AZ12" s="31"/>
      <c r="BA12" s="31"/>
      <c r="BB12" s="35"/>
      <c r="BC12" s="31"/>
      <c r="BD12" s="31"/>
      <c r="BE12" s="31"/>
      <c r="BF12" s="31"/>
      <c r="BG12" s="39"/>
      <c r="BH12" s="31"/>
      <c r="BI12" s="31"/>
      <c r="BJ12" s="35"/>
      <c r="BK12" s="31"/>
    </row>
    <row r="13" customFormat="false" ht="14.25" hidden="false" customHeight="false" outlineLevel="0" collapsed="false">
      <c r="B13" s="42"/>
      <c r="C13" s="43"/>
      <c r="D13" s="44"/>
      <c r="E13" s="45"/>
      <c r="F13" s="46"/>
      <c r="G13" s="42"/>
      <c r="H13" s="42"/>
      <c r="I13" s="42"/>
      <c r="J13" s="42"/>
      <c r="K13" s="43"/>
      <c r="L13" s="47"/>
      <c r="M13" s="48"/>
      <c r="N13" s="46"/>
      <c r="O13" s="42"/>
      <c r="P13" s="42"/>
      <c r="Q13" s="42"/>
      <c r="R13" s="42"/>
      <c r="S13" s="43"/>
      <c r="T13" s="49"/>
      <c r="U13" s="50"/>
      <c r="V13" s="46"/>
      <c r="W13" s="42"/>
      <c r="X13" s="42"/>
      <c r="Y13" s="42"/>
      <c r="Z13" s="42"/>
      <c r="AA13" s="43"/>
      <c r="AB13" s="49"/>
      <c r="AC13" s="50"/>
      <c r="AD13" s="46"/>
      <c r="AE13" s="42"/>
      <c r="AF13" s="42"/>
      <c r="AG13" s="42"/>
      <c r="AH13" s="51"/>
      <c r="AI13" s="52"/>
      <c r="AJ13" s="53" t="s">
        <v>162</v>
      </c>
      <c r="AK13" s="53"/>
      <c r="AL13" s="54"/>
      <c r="AM13" s="42"/>
      <c r="AN13" s="42"/>
      <c r="AO13" s="42"/>
      <c r="AP13" s="42"/>
      <c r="AQ13" s="55"/>
      <c r="AR13" s="45"/>
      <c r="AS13" s="44"/>
      <c r="AT13" s="56"/>
      <c r="AU13" s="42"/>
      <c r="AV13" s="42"/>
      <c r="AW13" s="42"/>
      <c r="AX13" s="42"/>
      <c r="AY13" s="55"/>
      <c r="AZ13" s="50"/>
      <c r="BA13" s="49"/>
      <c r="BB13" s="56"/>
      <c r="BC13" s="42"/>
      <c r="BD13" s="42"/>
      <c r="BE13" s="42"/>
      <c r="BF13" s="42"/>
      <c r="BG13" s="55"/>
      <c r="BH13" s="50"/>
      <c r="BI13" s="49"/>
      <c r="BJ13" s="56"/>
      <c r="BK13" s="42"/>
      <c r="BL13" s="31"/>
    </row>
    <row r="14" s="57" customFormat="true" ht="14.25" hidden="false" customHeight="false" outlineLevel="0" collapsed="false">
      <c r="B14" s="58" t="s">
        <v>163</v>
      </c>
      <c r="C14" s="58"/>
      <c r="D14" s="59"/>
      <c r="E14" s="60"/>
      <c r="F14" s="61"/>
      <c r="G14" s="58" t="s">
        <v>164</v>
      </c>
      <c r="H14" s="59"/>
      <c r="I14" s="59"/>
      <c r="J14" s="58" t="s">
        <v>165</v>
      </c>
      <c r="K14" s="58"/>
      <c r="L14" s="62"/>
      <c r="M14" s="63"/>
      <c r="N14" s="58"/>
      <c r="O14" s="58" t="s">
        <v>166</v>
      </c>
      <c r="P14" s="59"/>
      <c r="Q14" s="59"/>
      <c r="R14" s="58" t="s">
        <v>165</v>
      </c>
      <c r="S14" s="58"/>
      <c r="T14" s="59"/>
      <c r="U14" s="60"/>
      <c r="V14" s="61"/>
      <c r="W14" s="58" t="s">
        <v>167</v>
      </c>
      <c r="X14" s="59"/>
      <c r="Y14" s="59"/>
      <c r="Z14" s="58" t="s">
        <v>165</v>
      </c>
      <c r="AA14" s="58"/>
      <c r="AB14" s="59"/>
      <c r="AC14" s="63"/>
      <c r="AD14" s="58"/>
      <c r="AE14" s="58" t="s">
        <v>164</v>
      </c>
      <c r="AF14" s="59"/>
      <c r="AG14" s="59"/>
      <c r="AH14" s="58" t="s">
        <v>165</v>
      </c>
      <c r="AI14" s="61"/>
      <c r="AJ14" s="64"/>
      <c r="AK14" s="59"/>
      <c r="AL14" s="58"/>
      <c r="AM14" s="58" t="s">
        <v>165</v>
      </c>
      <c r="AN14" s="59"/>
      <c r="AO14" s="59"/>
      <c r="AP14" s="58" t="s">
        <v>168</v>
      </c>
      <c r="AQ14" s="61"/>
      <c r="AR14" s="65"/>
      <c r="AS14" s="63"/>
      <c r="AT14" s="58"/>
      <c r="AU14" s="58" t="s">
        <v>165</v>
      </c>
      <c r="AV14" s="59"/>
      <c r="AW14" s="59"/>
      <c r="AX14" s="58" t="s">
        <v>168</v>
      </c>
      <c r="AY14" s="61"/>
      <c r="AZ14" s="64"/>
      <c r="BA14" s="59"/>
      <c r="BB14" s="58"/>
      <c r="BC14" s="58" t="s">
        <v>166</v>
      </c>
      <c r="BD14" s="59"/>
      <c r="BE14" s="59"/>
      <c r="BF14" s="58" t="s">
        <v>167</v>
      </c>
      <c r="BG14" s="58"/>
      <c r="BH14" s="59"/>
      <c r="BI14" s="63"/>
      <c r="BJ14" s="58"/>
      <c r="BK14" s="58" t="s">
        <v>163</v>
      </c>
      <c r="BL14" s="62"/>
    </row>
    <row r="15" customFormat="false" ht="13.5" hidden="false" customHeight="false" outlineLevel="0" collapsed="false">
      <c r="B15" s="42"/>
      <c r="C15" s="42"/>
      <c r="D15" s="42"/>
      <c r="E15" s="66"/>
      <c r="F15" s="42"/>
      <c r="G15" s="42"/>
      <c r="H15" s="42"/>
      <c r="I15" s="42"/>
      <c r="J15" s="42"/>
      <c r="K15" s="42"/>
      <c r="L15" s="42"/>
      <c r="M15" s="66"/>
      <c r="N15" s="42"/>
      <c r="O15" s="42"/>
      <c r="P15" s="42"/>
      <c r="Q15" s="42"/>
      <c r="R15" s="42"/>
      <c r="S15" s="42"/>
      <c r="T15" s="42"/>
      <c r="U15" s="66"/>
      <c r="V15" s="42"/>
      <c r="W15" s="42"/>
      <c r="X15" s="42"/>
      <c r="Y15" s="42"/>
      <c r="Z15" s="42"/>
      <c r="AA15" s="42"/>
      <c r="AB15" s="42"/>
      <c r="AC15" s="66"/>
      <c r="AD15" s="42"/>
      <c r="AE15" s="42"/>
      <c r="AF15" s="42"/>
      <c r="AG15" s="42"/>
      <c r="AH15" s="42"/>
      <c r="AI15" s="42"/>
      <c r="AJ15" s="51"/>
      <c r="AK15" s="42"/>
      <c r="AL15" s="42"/>
      <c r="AM15" s="42"/>
      <c r="AN15" s="42"/>
      <c r="AO15" s="42"/>
      <c r="AP15" s="42"/>
      <c r="AQ15" s="42"/>
      <c r="AR15" s="42"/>
      <c r="AS15" s="66"/>
      <c r="AT15" s="42"/>
      <c r="AU15" s="42"/>
      <c r="AV15" s="42"/>
      <c r="AW15" s="42"/>
      <c r="AX15" s="42"/>
      <c r="AY15" s="42"/>
      <c r="AZ15" s="51"/>
      <c r="BA15" s="42"/>
      <c r="BB15" s="42"/>
      <c r="BC15" s="42"/>
      <c r="BD15" s="42"/>
      <c r="BE15" s="42"/>
      <c r="BF15" s="42"/>
      <c r="BG15" s="42"/>
      <c r="BH15" s="42"/>
      <c r="BI15" s="66"/>
      <c r="BJ15" s="42"/>
      <c r="BK15" s="42"/>
      <c r="BL15" s="31"/>
    </row>
    <row r="16" customFormat="false" ht="13.5" hidden="false" customHeight="false" outlineLevel="0" collapsed="false">
      <c r="B16" s="42"/>
      <c r="C16" s="42"/>
      <c r="D16" s="42"/>
      <c r="E16" s="66"/>
      <c r="F16" s="42"/>
      <c r="G16" s="42"/>
      <c r="H16" s="67"/>
      <c r="I16" s="67"/>
      <c r="J16" s="42"/>
      <c r="K16" s="42"/>
      <c r="L16" s="42"/>
      <c r="M16" s="66"/>
      <c r="N16" s="42"/>
      <c r="O16" s="42"/>
      <c r="P16" s="42"/>
      <c r="Q16" s="42"/>
      <c r="R16" s="42"/>
      <c r="S16" s="42"/>
      <c r="T16" s="42"/>
      <c r="U16" s="66"/>
      <c r="V16" s="42"/>
      <c r="W16" s="42"/>
      <c r="X16" s="42"/>
      <c r="Y16" s="42"/>
      <c r="Z16" s="42"/>
      <c r="AA16" s="42"/>
      <c r="AB16" s="42"/>
      <c r="AC16" s="66"/>
      <c r="AD16" s="42"/>
      <c r="AE16" s="42"/>
      <c r="AF16" s="42"/>
      <c r="AG16" s="42"/>
      <c r="AH16" s="42"/>
      <c r="AI16" s="42"/>
      <c r="AJ16" s="51"/>
      <c r="AK16" s="42"/>
      <c r="AL16" s="42"/>
      <c r="AM16" s="42"/>
      <c r="AN16" s="42"/>
      <c r="AO16" s="42"/>
      <c r="AP16" s="42"/>
      <c r="AQ16" s="42"/>
      <c r="AR16" s="42"/>
      <c r="AS16" s="66"/>
      <c r="AT16" s="42"/>
      <c r="AU16" s="42"/>
      <c r="AV16" s="42"/>
      <c r="AW16" s="42"/>
      <c r="AX16" s="42"/>
      <c r="AY16" s="42"/>
      <c r="AZ16" s="51"/>
      <c r="BA16" s="42"/>
      <c r="BB16" s="42"/>
      <c r="BC16" s="42"/>
      <c r="BD16" s="42"/>
      <c r="BE16" s="42"/>
      <c r="BF16" s="42"/>
      <c r="BG16" s="42"/>
      <c r="BH16" s="42"/>
      <c r="BI16" s="66"/>
      <c r="BJ16" s="42"/>
      <c r="BK16" s="42"/>
      <c r="BL16" s="31"/>
    </row>
    <row r="17" customFormat="false" ht="13.5" hidden="false" customHeight="false" outlineLevel="0" collapsed="false">
      <c r="B17" s="42"/>
      <c r="C17" s="42"/>
      <c r="D17" s="42"/>
      <c r="E17" s="66"/>
      <c r="F17" s="42"/>
      <c r="G17" s="68"/>
      <c r="H17" s="68"/>
      <c r="I17" s="68"/>
      <c r="J17" s="68"/>
      <c r="K17" s="42"/>
      <c r="L17" s="42"/>
      <c r="M17" s="66"/>
      <c r="N17" s="42"/>
      <c r="O17" s="42"/>
      <c r="P17" s="42"/>
      <c r="Q17" s="42"/>
      <c r="R17" s="42"/>
      <c r="S17" s="42"/>
      <c r="T17" s="42"/>
      <c r="U17" s="66"/>
      <c r="V17" s="42"/>
      <c r="W17" s="68"/>
      <c r="X17" s="68"/>
      <c r="Y17" s="68"/>
      <c r="Z17" s="68"/>
      <c r="AA17" s="42"/>
      <c r="AB17" s="42"/>
      <c r="AC17" s="66"/>
      <c r="AD17" s="42"/>
      <c r="AE17" s="42"/>
      <c r="AF17" s="42"/>
      <c r="AG17" s="42"/>
      <c r="AH17" s="42"/>
      <c r="AI17" s="42"/>
      <c r="AJ17" s="51"/>
      <c r="AK17" s="42"/>
      <c r="AL17" s="42"/>
      <c r="AM17" s="68"/>
      <c r="AN17" s="68"/>
      <c r="AO17" s="68"/>
      <c r="AP17" s="68"/>
      <c r="AQ17" s="42"/>
      <c r="AR17" s="42"/>
      <c r="AS17" s="66"/>
      <c r="AT17" s="42"/>
      <c r="AU17" s="42"/>
      <c r="AV17" s="42"/>
      <c r="AW17" s="42"/>
      <c r="AX17" s="42"/>
      <c r="AY17" s="42"/>
      <c r="AZ17" s="51"/>
      <c r="BA17" s="42"/>
      <c r="BB17" s="42"/>
      <c r="BC17" s="42"/>
      <c r="BD17" s="8"/>
      <c r="BE17" s="8"/>
      <c r="BF17" s="42"/>
      <c r="BG17" s="42"/>
      <c r="BH17" s="42"/>
      <c r="BI17" s="66"/>
      <c r="BJ17" s="42"/>
      <c r="BK17" s="42"/>
      <c r="BL17" s="31"/>
    </row>
    <row r="18" s="57" customFormat="true" ht="14.25" hidden="false" customHeight="true" outlineLevel="0" collapsed="false">
      <c r="A18" s="69"/>
      <c r="B18" s="69"/>
      <c r="C18" s="69"/>
      <c r="D18" s="69"/>
      <c r="E18" s="70"/>
      <c r="F18" s="71"/>
      <c r="G18" s="71"/>
      <c r="H18" s="72"/>
      <c r="I18" s="58"/>
      <c r="J18" s="69"/>
      <c r="K18" s="52"/>
      <c r="L18" s="52"/>
      <c r="M18" s="73"/>
      <c r="N18" s="59"/>
      <c r="O18" s="59"/>
      <c r="P18" s="59"/>
      <c r="Q18" s="59"/>
      <c r="R18" s="59"/>
      <c r="S18" s="59"/>
      <c r="T18" s="59"/>
      <c r="U18" s="63"/>
      <c r="V18" s="59"/>
      <c r="W18" s="69"/>
      <c r="X18" s="58"/>
      <c r="Y18" s="72"/>
      <c r="Z18" s="71"/>
      <c r="AA18" s="74"/>
      <c r="AB18" s="74"/>
      <c r="AC18" s="63"/>
      <c r="AD18" s="59"/>
      <c r="AE18" s="59"/>
      <c r="AF18" s="59"/>
      <c r="AG18" s="59"/>
      <c r="AH18" s="59"/>
      <c r="AI18" s="59"/>
      <c r="AJ18" s="75"/>
      <c r="AK18" s="74"/>
      <c r="AL18" s="74"/>
      <c r="AM18" s="71"/>
      <c r="AN18" s="72"/>
      <c r="AO18" s="58"/>
      <c r="AP18" s="69"/>
      <c r="AQ18" s="59"/>
      <c r="AR18" s="59"/>
      <c r="AS18" s="63"/>
      <c r="AT18" s="59"/>
      <c r="AU18" s="59"/>
      <c r="AV18" s="59"/>
      <c r="AW18" s="59"/>
      <c r="AX18" s="59"/>
      <c r="AY18" s="59"/>
      <c r="AZ18" s="75"/>
      <c r="BA18" s="74"/>
      <c r="BB18" s="74"/>
      <c r="BC18" s="76"/>
      <c r="BD18" s="76"/>
      <c r="BE18" s="58"/>
      <c r="BF18" s="58"/>
      <c r="BG18" s="59"/>
      <c r="BH18" s="59"/>
      <c r="BI18" s="63"/>
      <c r="BJ18" s="59"/>
      <c r="BK18" s="59"/>
    </row>
    <row r="19" s="57" customFormat="true" ht="14.25" hidden="false" customHeight="false" outlineLevel="0" collapsed="false">
      <c r="B19" s="59"/>
      <c r="C19" s="59"/>
      <c r="D19" s="58" t="s">
        <v>163</v>
      </c>
      <c r="E19" s="58"/>
      <c r="F19" s="59"/>
      <c r="G19" s="59"/>
      <c r="H19" s="59"/>
      <c r="I19" s="60"/>
      <c r="J19" s="65"/>
      <c r="K19" s="65"/>
      <c r="L19" s="61"/>
      <c r="M19" s="58" t="s">
        <v>166</v>
      </c>
      <c r="N19" s="59"/>
      <c r="O19" s="59"/>
      <c r="P19" s="59"/>
      <c r="Q19" s="59"/>
      <c r="R19" s="59"/>
      <c r="S19" s="59"/>
      <c r="T19" s="58"/>
      <c r="U19" s="61"/>
      <c r="V19" s="65"/>
      <c r="W19" s="65"/>
      <c r="X19" s="64"/>
      <c r="Y19" s="62"/>
      <c r="Z19" s="59"/>
      <c r="AA19" s="59"/>
      <c r="AB19" s="77" t="s">
        <v>169</v>
      </c>
      <c r="AC19" s="58"/>
      <c r="AD19" s="59"/>
      <c r="AE19" s="59"/>
      <c r="AF19" s="59"/>
      <c r="AG19" s="59"/>
      <c r="AH19" s="59"/>
      <c r="AI19" s="59"/>
      <c r="AJ19" s="58" t="s">
        <v>165</v>
      </c>
      <c r="AK19" s="58"/>
      <c r="AL19" s="59"/>
      <c r="AM19" s="59"/>
      <c r="AN19" s="59"/>
      <c r="AO19" s="60"/>
      <c r="AP19" s="65"/>
      <c r="AQ19" s="65"/>
      <c r="AR19" s="61"/>
      <c r="AS19" s="58" t="s">
        <v>163</v>
      </c>
      <c r="AT19" s="59"/>
      <c r="AU19" s="59"/>
      <c r="AV19" s="59"/>
      <c r="AW19" s="59"/>
      <c r="AX19" s="59"/>
      <c r="AY19" s="59"/>
      <c r="AZ19" s="58" t="s">
        <v>165</v>
      </c>
      <c r="BA19" s="58"/>
      <c r="BB19" s="59"/>
      <c r="BC19" s="59"/>
      <c r="BD19" s="59"/>
      <c r="BE19" s="60"/>
      <c r="BF19" s="65"/>
      <c r="BG19" s="65"/>
      <c r="BH19" s="61"/>
      <c r="BI19" s="58" t="s">
        <v>163</v>
      </c>
      <c r="BJ19" s="59"/>
      <c r="BK19" s="59"/>
    </row>
    <row r="20" customFormat="false" ht="13.5" hidden="false" customHeight="false" outlineLevel="0" collapsed="false">
      <c r="A20" s="52"/>
      <c r="B20" s="52"/>
      <c r="C20" s="52"/>
      <c r="D20" s="52"/>
      <c r="E20" s="52"/>
      <c r="F20" s="40"/>
      <c r="G20" s="42"/>
      <c r="H20" s="42"/>
      <c r="I20" s="66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51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66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66"/>
      <c r="BF20" s="42"/>
      <c r="BG20" s="42"/>
      <c r="BH20" s="42"/>
      <c r="BI20" s="42"/>
      <c r="BJ20" s="42"/>
      <c r="BK20" s="42"/>
    </row>
    <row r="21" customFormat="false" ht="13.5" hidden="false" customHeight="false" outlineLevel="0" collapsed="false">
      <c r="A21" s="52"/>
      <c r="B21" s="52"/>
      <c r="C21" s="52"/>
      <c r="D21" s="52"/>
      <c r="E21" s="52"/>
      <c r="F21" s="40"/>
      <c r="G21" s="42"/>
      <c r="H21" s="42"/>
      <c r="I21" s="66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51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66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66"/>
      <c r="BF21" s="42"/>
      <c r="BG21" s="42"/>
      <c r="BH21" s="42"/>
      <c r="BI21" s="42"/>
      <c r="BJ21" s="42"/>
      <c r="BK21" s="42"/>
    </row>
    <row r="22" customFormat="false" ht="13.5" hidden="false" customHeight="false" outlineLevel="0" collapsed="false">
      <c r="A22" s="31"/>
      <c r="B22" s="42"/>
      <c r="C22" s="42"/>
      <c r="D22" s="42"/>
      <c r="E22" s="42"/>
      <c r="F22" s="42"/>
      <c r="G22" s="42"/>
      <c r="H22" s="42"/>
      <c r="I22" s="66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5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66"/>
      <c r="AP22" s="42"/>
      <c r="AQ22" s="42"/>
      <c r="AR22" s="42"/>
      <c r="AS22" s="42"/>
      <c r="AT22" s="42"/>
      <c r="AU22" s="68"/>
      <c r="AV22" s="68"/>
      <c r="AW22" s="68"/>
      <c r="AX22" s="68"/>
      <c r="AY22" s="42"/>
      <c r="AZ22" s="42"/>
      <c r="BA22" s="42"/>
      <c r="BB22" s="42"/>
      <c r="BC22" s="42"/>
      <c r="BD22" s="42"/>
      <c r="BE22" s="66"/>
      <c r="BF22" s="42"/>
      <c r="BG22" s="42"/>
      <c r="BH22" s="42"/>
      <c r="BI22" s="42"/>
      <c r="BJ22" s="42"/>
      <c r="BK22" s="42"/>
      <c r="BL22" s="31"/>
    </row>
    <row r="23" customFormat="false" ht="14.25" hidden="false" customHeight="false" outlineLevel="0" collapsed="false">
      <c r="A23" s="31"/>
      <c r="B23" s="42"/>
      <c r="C23" s="42"/>
      <c r="D23" s="42"/>
      <c r="E23" s="42"/>
      <c r="F23" s="42"/>
      <c r="G23" s="42"/>
      <c r="H23" s="42"/>
      <c r="I23" s="78"/>
      <c r="J23" s="79"/>
      <c r="K23" s="79"/>
      <c r="L23" s="79"/>
      <c r="M23" s="79"/>
      <c r="N23" s="79"/>
      <c r="O23" s="44"/>
      <c r="P23" s="44"/>
      <c r="Q23" s="52"/>
      <c r="R23" s="52"/>
      <c r="S23" s="42"/>
      <c r="T23" s="42"/>
      <c r="U23" s="42"/>
      <c r="V23" s="42"/>
      <c r="W23" s="42"/>
      <c r="X23" s="51"/>
      <c r="Y23" s="31"/>
      <c r="Z23" s="31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66"/>
      <c r="AP23" s="42"/>
      <c r="AQ23" s="42"/>
      <c r="AR23" s="42"/>
      <c r="AS23" s="42"/>
      <c r="AT23" s="42"/>
      <c r="AU23" s="69"/>
      <c r="AV23" s="58"/>
      <c r="AW23" s="72"/>
      <c r="AX23" s="71"/>
      <c r="AY23" s="79"/>
      <c r="AZ23" s="79"/>
      <c r="BA23" s="79"/>
      <c r="BB23" s="79"/>
      <c r="BC23" s="79"/>
      <c r="BD23" s="79"/>
      <c r="BE23" s="66"/>
      <c r="BF23" s="42"/>
      <c r="BG23" s="42"/>
      <c r="BH23" s="42"/>
      <c r="BI23" s="42"/>
      <c r="BJ23" s="42"/>
      <c r="BK23" s="42"/>
      <c r="BL23" s="31"/>
    </row>
    <row r="24" s="57" customFormat="true" ht="14.25" hidden="false" customHeight="false" outlineLevel="0" collapsed="false">
      <c r="B24" s="59"/>
      <c r="C24" s="59"/>
      <c r="D24" s="59"/>
      <c r="E24" s="59"/>
      <c r="F24" s="59"/>
      <c r="G24" s="59"/>
      <c r="H24" s="58" t="s">
        <v>163</v>
      </c>
      <c r="I24" s="58"/>
      <c r="J24" s="59"/>
      <c r="K24" s="59"/>
      <c r="L24" s="59"/>
      <c r="M24" s="59"/>
      <c r="N24" s="59"/>
      <c r="O24" s="59"/>
      <c r="P24" s="59"/>
      <c r="Q24" s="60"/>
      <c r="R24" s="65"/>
      <c r="S24" s="65"/>
      <c r="T24" s="65"/>
      <c r="U24" s="65"/>
      <c r="V24" s="65"/>
      <c r="W24" s="65"/>
      <c r="X24" s="61"/>
      <c r="Y24" s="58" t="s">
        <v>166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8" t="s">
        <v>163</v>
      </c>
      <c r="AO24" s="61"/>
      <c r="AP24" s="65"/>
      <c r="AQ24" s="65"/>
      <c r="AR24" s="65"/>
      <c r="AS24" s="65"/>
      <c r="AT24" s="65"/>
      <c r="AU24" s="65"/>
      <c r="AV24" s="64"/>
      <c r="AW24" s="59"/>
      <c r="AX24" s="59"/>
      <c r="AY24" s="59"/>
      <c r="AZ24" s="59"/>
      <c r="BA24" s="59"/>
      <c r="BB24" s="59"/>
      <c r="BC24" s="59"/>
      <c r="BD24" s="58"/>
      <c r="BE24" s="58" t="s">
        <v>165</v>
      </c>
      <c r="BF24" s="59"/>
      <c r="BG24" s="59"/>
      <c r="BH24" s="59"/>
      <c r="BI24" s="59"/>
      <c r="BJ24" s="59"/>
      <c r="BK24" s="59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40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66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5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</row>
    <row r="26" customFormat="false" ht="13.5" hidden="false" customHeight="false" outlineLevel="0" collapsed="false">
      <c r="A26" s="3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66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5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31"/>
    </row>
    <row r="27" customFormat="false" ht="13.5" hidden="false" customHeight="false" outlineLevel="0" collapsed="false">
      <c r="A27" s="3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66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5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31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40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66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0"/>
      <c r="AG28" s="4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80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</row>
    <row r="29" s="57" customFormat="true" ht="14.2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8" t="s">
        <v>166</v>
      </c>
      <c r="Q29" s="6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4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8"/>
      <c r="AW29" s="58" t="s">
        <v>163</v>
      </c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81"/>
      <c r="Q30" s="8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1" t="n">
        <v>1</v>
      </c>
      <c r="AE30" s="41"/>
      <c r="AF30" s="82"/>
      <c r="AG30" s="83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81"/>
      <c r="AW30" s="81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</row>
    <row r="31" customFormat="false" ht="14.25" hidden="false" customHeight="false" outlineLevel="0" collapsed="false">
      <c r="AD31" s="33"/>
      <c r="AE31" s="33"/>
      <c r="AG31" s="38"/>
    </row>
    <row r="32" customFormat="false" ht="26.25" hidden="false" customHeight="true" outlineLevel="0" collapsed="false">
      <c r="C32" s="84" t="s">
        <v>170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33"/>
      <c r="AF32" s="85"/>
      <c r="AG32" s="38"/>
      <c r="AN32" s="86" t="s">
        <v>171</v>
      </c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</row>
    <row r="33" customFormat="false" ht="19.5" hidden="false" customHeight="true" outlineLevel="0" collapsed="false">
      <c r="C33" s="84" t="s">
        <v>172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7"/>
      <c r="V33" s="87"/>
      <c r="W33" s="87"/>
      <c r="X33" s="87"/>
      <c r="Y33" s="88" t="s">
        <v>173</v>
      </c>
      <c r="Z33" s="88"/>
      <c r="AA33" s="88"/>
      <c r="AB33" s="88"/>
      <c r="AC33" s="88"/>
      <c r="AD33" s="88"/>
      <c r="AE33" s="88"/>
      <c r="AF33" s="8"/>
      <c r="AG33" s="89"/>
      <c r="AH33" s="90"/>
      <c r="AI33" s="90"/>
      <c r="AJ33" s="90"/>
      <c r="AK33" s="90"/>
      <c r="AL33" s="90"/>
      <c r="AM33" s="90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</row>
    <row r="34" customFormat="false" ht="14.25" hidden="false" customHeight="false" outlineLevel="0" collapsed="false">
      <c r="AD34" s="33"/>
      <c r="AE34" s="33"/>
      <c r="AG34" s="39"/>
      <c r="AH34" s="31"/>
      <c r="AI34" s="31"/>
      <c r="AJ34" s="31"/>
      <c r="AK34" s="31"/>
      <c r="AL34" s="31"/>
      <c r="AM34" s="31"/>
    </row>
    <row r="35" customFormat="false" ht="13.5" hidden="false" customHeight="false" outlineLevel="0" collapsed="false"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81" t="n">
        <v>1</v>
      </c>
      <c r="AE35" s="81"/>
      <c r="AG35" s="39"/>
      <c r="AH35" s="31"/>
      <c r="AI35" s="31"/>
      <c r="AJ35" s="31"/>
      <c r="AK35" s="31"/>
      <c r="AL35" s="31"/>
      <c r="AM35" s="31"/>
    </row>
    <row r="36" s="57" customFormat="true" ht="14.25" hidden="false" customHeight="false" outlineLevel="0" collapsed="false">
      <c r="P36" s="92" t="s">
        <v>163</v>
      </c>
      <c r="Q36" s="58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73"/>
      <c r="AH36" s="62"/>
      <c r="AI36" s="62"/>
      <c r="AJ36" s="62"/>
      <c r="AK36" s="62"/>
      <c r="AL36" s="62"/>
      <c r="AM36" s="62"/>
      <c r="AV36" s="92"/>
      <c r="AW36" s="92" t="s">
        <v>168</v>
      </c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40"/>
      <c r="I37" s="31"/>
      <c r="J37" s="31"/>
      <c r="K37" s="31"/>
      <c r="L37" s="31"/>
      <c r="M37" s="31"/>
      <c r="N37" s="31"/>
      <c r="O37" s="31"/>
      <c r="P37" s="31"/>
      <c r="Q37" s="9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94"/>
      <c r="AG37" s="95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6"/>
      <c r="AW37" s="31"/>
      <c r="AX37" s="31"/>
      <c r="AY37" s="31"/>
      <c r="AZ37" s="31"/>
      <c r="BA37" s="31"/>
      <c r="BB37" s="31"/>
      <c r="BC37" s="31"/>
      <c r="BD37" s="31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40"/>
      <c r="I38" s="31"/>
      <c r="J38" s="31"/>
      <c r="K38" s="31"/>
      <c r="L38" s="31"/>
      <c r="M38" s="31"/>
      <c r="N38" s="31"/>
      <c r="O38" s="31"/>
      <c r="P38" s="31"/>
      <c r="Q38" s="39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67"/>
      <c r="AG38" s="67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2"/>
      <c r="AW38" s="31"/>
      <c r="AX38" s="31"/>
      <c r="AY38" s="31"/>
      <c r="AZ38" s="31"/>
      <c r="BA38" s="31"/>
      <c r="BB38" s="31"/>
      <c r="BC38" s="31"/>
      <c r="BD38" s="31"/>
    </row>
    <row r="39" customFormat="false" ht="13.5" hidden="false" customHeight="false" outlineLevel="0" collapsed="false">
      <c r="I39" s="31"/>
      <c r="J39" s="31"/>
      <c r="K39" s="31"/>
      <c r="L39" s="31"/>
      <c r="M39" s="31"/>
      <c r="N39" s="31"/>
      <c r="O39" s="31"/>
      <c r="P39" s="31"/>
      <c r="Q39" s="39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2"/>
      <c r="AW39" s="31"/>
      <c r="AX39" s="31"/>
      <c r="AY39" s="31"/>
      <c r="AZ39" s="31"/>
      <c r="BA39" s="31"/>
      <c r="BB39" s="31"/>
      <c r="BC39" s="31"/>
      <c r="BD39" s="31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4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9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2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s="57" customFormat="tru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58" t="s">
        <v>165</v>
      </c>
      <c r="I41" s="58"/>
      <c r="J41" s="62"/>
      <c r="K41" s="62"/>
      <c r="L41" s="62"/>
      <c r="M41" s="62"/>
      <c r="N41" s="62"/>
      <c r="O41" s="62"/>
      <c r="P41" s="62"/>
      <c r="Q41" s="97"/>
      <c r="R41" s="98"/>
      <c r="S41" s="98"/>
      <c r="T41" s="98"/>
      <c r="U41" s="98"/>
      <c r="V41" s="98"/>
      <c r="W41" s="98"/>
      <c r="X41" s="99"/>
      <c r="Y41" s="58" t="s">
        <v>168</v>
      </c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58" t="s">
        <v>166</v>
      </c>
      <c r="AO41" s="99"/>
      <c r="AP41" s="98"/>
      <c r="AQ41" s="98"/>
      <c r="AR41" s="98"/>
      <c r="AS41" s="98"/>
      <c r="AT41" s="98"/>
      <c r="AU41" s="98"/>
      <c r="AV41" s="100"/>
      <c r="AW41" s="62"/>
      <c r="AX41" s="62"/>
      <c r="AY41" s="62"/>
      <c r="AZ41" s="62"/>
      <c r="BA41" s="62"/>
      <c r="BB41" s="62"/>
      <c r="BC41" s="62"/>
      <c r="BD41" s="58"/>
      <c r="BE41" s="58" t="s">
        <v>163</v>
      </c>
      <c r="BF41" s="62"/>
      <c r="BG41" s="62"/>
      <c r="BH41" s="62"/>
      <c r="BI41" s="62"/>
      <c r="BJ41" s="62"/>
      <c r="BK41" s="62"/>
      <c r="BL41" s="62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93"/>
      <c r="J42" s="29"/>
      <c r="K42" s="29"/>
      <c r="L42" s="29"/>
      <c r="M42" s="29"/>
      <c r="N42" s="29"/>
      <c r="O42" s="29"/>
      <c r="P42" s="94"/>
      <c r="Q42" s="40"/>
      <c r="R42" s="31"/>
      <c r="S42" s="31"/>
      <c r="T42" s="31"/>
      <c r="U42" s="31"/>
      <c r="V42" s="31"/>
      <c r="W42" s="31"/>
      <c r="X42" s="32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2"/>
      <c r="AO42" s="31"/>
      <c r="AP42" s="31"/>
      <c r="AQ42" s="31"/>
      <c r="AR42" s="31"/>
      <c r="AS42" s="31"/>
      <c r="AT42" s="31"/>
      <c r="AU42" s="31"/>
      <c r="AV42" s="40"/>
      <c r="AW42" s="94"/>
      <c r="AX42" s="29"/>
      <c r="AY42" s="29"/>
      <c r="AZ42" s="29"/>
      <c r="BA42" s="29"/>
      <c r="BB42" s="29"/>
      <c r="BC42" s="29"/>
      <c r="BD42" s="29"/>
      <c r="BE42" s="39"/>
      <c r="BF42" s="31"/>
      <c r="BG42" s="31"/>
      <c r="BH42" s="31"/>
      <c r="BI42" s="31"/>
      <c r="BJ42" s="31"/>
      <c r="BK42" s="31"/>
      <c r="BL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9"/>
      <c r="J43" s="31"/>
      <c r="K43" s="31"/>
      <c r="L43" s="31"/>
      <c r="M43" s="31"/>
      <c r="N43" s="31"/>
      <c r="O43" s="58"/>
      <c r="P43" s="58"/>
      <c r="Q43" s="58"/>
      <c r="R43" s="58"/>
      <c r="S43" s="31"/>
      <c r="T43" s="31"/>
      <c r="U43" s="31"/>
      <c r="V43" s="31"/>
      <c r="W43" s="31"/>
      <c r="X43" s="32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2"/>
      <c r="AO43" s="31"/>
      <c r="AP43" s="31"/>
      <c r="AQ43" s="31"/>
      <c r="AR43" s="31"/>
      <c r="AS43" s="31"/>
      <c r="AT43" s="31"/>
      <c r="AU43" s="31"/>
      <c r="AV43" s="101"/>
      <c r="AW43" s="101"/>
      <c r="AX43" s="31"/>
      <c r="AY43" s="31"/>
      <c r="AZ43" s="31"/>
      <c r="BA43" s="31"/>
      <c r="BB43" s="31"/>
      <c r="BC43" s="31"/>
      <c r="BD43" s="31"/>
      <c r="BE43" s="39"/>
      <c r="BF43" s="31"/>
      <c r="BG43" s="31"/>
      <c r="BH43" s="31"/>
      <c r="BI43" s="31"/>
      <c r="BJ43" s="31"/>
      <c r="BK43" s="31"/>
      <c r="BL43" s="31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40"/>
      <c r="G44" s="31"/>
      <c r="H44" s="31"/>
      <c r="I44" s="39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2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9"/>
      <c r="BF44" s="31"/>
      <c r="BG44" s="31"/>
      <c r="BH44" s="31"/>
      <c r="BI44" s="31"/>
      <c r="BJ44" s="31"/>
      <c r="BK44" s="31"/>
      <c r="BL44" s="31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40"/>
      <c r="G45" s="31"/>
      <c r="H45" s="31"/>
      <c r="I45" s="39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2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2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9"/>
      <c r="BF45" s="31"/>
      <c r="BG45" s="31"/>
      <c r="BH45" s="31"/>
      <c r="BI45" s="31"/>
      <c r="BJ45" s="31"/>
      <c r="BK45" s="31"/>
      <c r="BL45" s="31"/>
    </row>
    <row r="46" s="57" customFormat="true" ht="14.25" hidden="false" customHeight="false" outlineLevel="0" collapsed="false">
      <c r="D46" s="92" t="s">
        <v>165</v>
      </c>
      <c r="E46" s="92"/>
      <c r="I46" s="97"/>
      <c r="J46" s="98"/>
      <c r="K46" s="98"/>
      <c r="L46" s="99"/>
      <c r="M46" s="58" t="s">
        <v>165</v>
      </c>
      <c r="N46" s="62"/>
      <c r="O46" s="62"/>
      <c r="P46" s="62"/>
      <c r="Q46" s="62"/>
      <c r="R46" s="62"/>
      <c r="S46" s="62"/>
      <c r="T46" s="58" t="s">
        <v>174</v>
      </c>
      <c r="U46" s="99"/>
      <c r="V46" s="98"/>
      <c r="W46" s="98"/>
      <c r="X46" s="100"/>
      <c r="Y46" s="62"/>
      <c r="Z46" s="62"/>
      <c r="AA46" s="62"/>
      <c r="AB46" s="92"/>
      <c r="AC46" s="92" t="s">
        <v>165</v>
      </c>
      <c r="AJ46" s="92" t="s">
        <v>168</v>
      </c>
      <c r="AK46" s="99"/>
      <c r="AL46" s="98"/>
      <c r="AM46" s="98"/>
      <c r="AN46" s="100"/>
      <c r="AO46" s="62"/>
      <c r="AP46" s="62"/>
      <c r="AQ46" s="62"/>
      <c r="AR46" s="58"/>
      <c r="AS46" s="58" t="s">
        <v>163</v>
      </c>
      <c r="AT46" s="62"/>
      <c r="AU46" s="62"/>
      <c r="AV46" s="62"/>
      <c r="AW46" s="62"/>
      <c r="AX46" s="62"/>
      <c r="AY46" s="62"/>
      <c r="AZ46" s="58" t="s">
        <v>163</v>
      </c>
      <c r="BA46" s="58"/>
      <c r="BB46" s="62"/>
      <c r="BC46" s="62"/>
      <c r="BD46" s="62"/>
      <c r="BE46" s="97"/>
      <c r="BF46" s="98"/>
      <c r="BG46" s="98"/>
      <c r="BH46" s="99"/>
      <c r="BI46" s="92" t="s">
        <v>168</v>
      </c>
    </row>
    <row r="47" customFormat="false" ht="14.25" hidden="false" customHeight="false" outlineLevel="0" collapsed="false">
      <c r="B47" s="31"/>
      <c r="C47" s="31"/>
      <c r="D47" s="32"/>
      <c r="E47" s="29"/>
      <c r="F47" s="29"/>
      <c r="G47" s="29"/>
      <c r="H47" s="94" t="s">
        <v>161</v>
      </c>
      <c r="I47" s="40"/>
      <c r="J47" s="31"/>
      <c r="K47" s="31"/>
      <c r="L47" s="32"/>
      <c r="M47" s="31"/>
      <c r="N47" s="31"/>
      <c r="O47" s="31"/>
      <c r="P47" s="31"/>
      <c r="S47" s="31"/>
      <c r="T47" s="31"/>
      <c r="U47" s="39"/>
      <c r="V47" s="31"/>
      <c r="W47" s="31"/>
      <c r="X47" s="40"/>
      <c r="Y47" s="94"/>
      <c r="Z47" s="29"/>
      <c r="AA47" s="29"/>
      <c r="AB47" s="34"/>
      <c r="AC47" s="31"/>
      <c r="AD47" s="31"/>
      <c r="AE47" s="31"/>
      <c r="AI47" s="31"/>
      <c r="AJ47" s="32"/>
      <c r="AK47" s="31"/>
      <c r="AL47" s="31"/>
      <c r="AM47" s="31"/>
      <c r="AN47" s="40"/>
      <c r="AO47" s="94"/>
      <c r="AP47" s="29"/>
      <c r="AQ47" s="29"/>
      <c r="AR47" s="34"/>
      <c r="AS47" s="31"/>
      <c r="AT47" s="31"/>
      <c r="AU47" s="31"/>
      <c r="AV47" s="31"/>
      <c r="AY47" s="31"/>
      <c r="AZ47" s="31"/>
      <c r="BA47" s="93"/>
      <c r="BB47" s="29"/>
      <c r="BC47" s="29"/>
      <c r="BD47" s="94"/>
      <c r="BE47" s="40"/>
      <c r="BF47" s="31"/>
      <c r="BG47" s="31"/>
      <c r="BH47" s="32"/>
      <c r="BI47" s="31"/>
      <c r="BJ47" s="31"/>
      <c r="BK47" s="31"/>
    </row>
    <row r="48" customFormat="false" ht="13.5" hidden="false" customHeight="false" outlineLevel="0" collapsed="false">
      <c r="B48" s="31"/>
      <c r="C48" s="31"/>
      <c r="D48" s="32"/>
      <c r="E48" s="31"/>
      <c r="F48" s="31"/>
      <c r="G48" s="31"/>
      <c r="H48" s="101" t="s">
        <v>175</v>
      </c>
      <c r="I48" s="101"/>
      <c r="J48" s="31"/>
      <c r="K48" s="31"/>
      <c r="L48" s="32"/>
      <c r="M48" s="31"/>
      <c r="N48" s="31"/>
      <c r="O48" s="31"/>
      <c r="P48" s="31"/>
      <c r="S48" s="31"/>
      <c r="T48" s="31"/>
      <c r="U48" s="39"/>
      <c r="V48" s="31"/>
      <c r="W48" s="31"/>
      <c r="X48" s="31"/>
      <c r="Y48" s="31"/>
      <c r="Z48" s="31"/>
      <c r="AA48" s="31"/>
      <c r="AB48" s="32"/>
      <c r="AC48" s="31"/>
      <c r="AD48" s="31"/>
      <c r="AE48" s="31"/>
      <c r="AI48" s="31"/>
      <c r="AJ48" s="32"/>
      <c r="AK48" s="31"/>
      <c r="AL48" s="31"/>
      <c r="AM48" s="31"/>
      <c r="AN48" s="101"/>
      <c r="AO48" s="101"/>
      <c r="AP48" s="31"/>
      <c r="AQ48" s="31"/>
      <c r="AR48" s="32"/>
      <c r="AS48" s="31"/>
      <c r="AT48" s="31"/>
      <c r="AU48" s="31"/>
      <c r="AV48" s="31"/>
      <c r="AY48" s="31"/>
      <c r="AZ48" s="31"/>
      <c r="BA48" s="39"/>
      <c r="BB48" s="31"/>
      <c r="BC48" s="31"/>
      <c r="BD48" s="31"/>
      <c r="BE48" s="31"/>
      <c r="BF48" s="31"/>
      <c r="BG48" s="31"/>
      <c r="BH48" s="32"/>
      <c r="BI48" s="31"/>
      <c r="BJ48" s="31"/>
      <c r="BK48" s="31"/>
    </row>
    <row r="49" customFormat="false" ht="13.5" hidden="false" customHeight="false" outlineLevel="0" collapsed="false">
      <c r="B49" s="31"/>
      <c r="C49" s="31"/>
      <c r="D49" s="32"/>
      <c r="E49" s="31"/>
      <c r="F49" s="31"/>
      <c r="G49" s="31"/>
      <c r="H49" s="31"/>
      <c r="I49" s="31"/>
      <c r="J49" s="31"/>
      <c r="K49" s="31"/>
      <c r="L49" s="32"/>
      <c r="M49" s="31"/>
      <c r="N49" s="31"/>
      <c r="O49" s="31"/>
      <c r="P49" s="31"/>
      <c r="S49" s="31"/>
      <c r="T49" s="31"/>
      <c r="U49" s="39"/>
      <c r="V49" s="31"/>
      <c r="W49" s="31"/>
      <c r="X49" s="31"/>
      <c r="Y49" s="31"/>
      <c r="Z49" s="31"/>
      <c r="AA49" s="31"/>
      <c r="AB49" s="32"/>
      <c r="AC49" s="31"/>
      <c r="AD49" s="31"/>
      <c r="AE49" s="31"/>
      <c r="AI49" s="31"/>
      <c r="AJ49" s="32"/>
      <c r="AK49" s="31"/>
      <c r="AL49" s="31"/>
      <c r="AM49" s="31"/>
      <c r="AN49" s="31"/>
      <c r="AO49" s="31"/>
      <c r="AP49" s="31"/>
      <c r="AQ49" s="31"/>
      <c r="AR49" s="32"/>
      <c r="AS49" s="31"/>
      <c r="AT49" s="31"/>
      <c r="AU49" s="31"/>
      <c r="AV49" s="31"/>
      <c r="AY49" s="31"/>
      <c r="AZ49" s="31"/>
      <c r="BA49" s="39"/>
      <c r="BB49" s="31"/>
      <c r="BC49" s="31"/>
      <c r="BD49" s="31"/>
      <c r="BE49" s="31"/>
      <c r="BF49" s="31"/>
      <c r="BG49" s="31"/>
      <c r="BH49" s="32"/>
      <c r="BI49" s="31"/>
      <c r="BJ49" s="31"/>
      <c r="BK49" s="31"/>
    </row>
    <row r="50" customFormat="false" ht="13.5" hidden="false" customHeight="false" outlineLevel="0" collapsed="false">
      <c r="A50" s="31"/>
      <c r="B50" s="31"/>
      <c r="C50" s="31"/>
      <c r="D50" s="32"/>
      <c r="E50" s="31"/>
      <c r="F50" s="31"/>
      <c r="G50" s="31"/>
      <c r="H50" s="31"/>
      <c r="I50" s="31"/>
      <c r="J50" s="31"/>
      <c r="K50" s="31"/>
      <c r="L50" s="32"/>
      <c r="M50" s="31"/>
      <c r="N50" s="31"/>
      <c r="O50" s="31"/>
      <c r="P50" s="31"/>
      <c r="Q50" s="31"/>
      <c r="R50" s="31"/>
      <c r="S50" s="31"/>
      <c r="T50" s="31"/>
      <c r="U50" s="39"/>
      <c r="V50" s="31"/>
      <c r="W50" s="31"/>
      <c r="X50" s="31"/>
      <c r="Y50" s="31"/>
      <c r="Z50" s="31"/>
      <c r="AA50" s="31"/>
      <c r="AB50" s="32"/>
      <c r="AC50" s="31"/>
      <c r="AD50" s="31"/>
      <c r="AE50" s="31"/>
      <c r="AF50" s="31"/>
      <c r="AG50" s="31"/>
      <c r="AH50" s="31"/>
      <c r="AI50" s="31"/>
      <c r="AJ50" s="32"/>
      <c r="AK50" s="31"/>
      <c r="AL50" s="31"/>
      <c r="AM50" s="31"/>
      <c r="AN50" s="31"/>
      <c r="AO50" s="31"/>
      <c r="AP50" s="31"/>
      <c r="AQ50" s="31"/>
      <c r="AR50" s="32"/>
      <c r="AS50" s="31"/>
      <c r="AT50" s="31"/>
      <c r="AU50" s="31"/>
      <c r="AV50" s="31"/>
      <c r="AW50" s="31"/>
      <c r="AX50" s="31"/>
      <c r="AY50" s="31"/>
      <c r="AZ50" s="31"/>
      <c r="BA50" s="39"/>
      <c r="BB50" s="31"/>
      <c r="BC50" s="31"/>
      <c r="BD50" s="31"/>
      <c r="BE50" s="31"/>
      <c r="BF50" s="31"/>
      <c r="BG50" s="31"/>
      <c r="BH50" s="32"/>
      <c r="BI50" s="31"/>
      <c r="BJ50" s="31"/>
      <c r="BK50" s="31"/>
      <c r="BL50" s="31"/>
    </row>
    <row r="51" s="57" customFormat="true" ht="14.25" hidden="false" customHeight="false" outlineLevel="0" collapsed="false">
      <c r="B51" s="58" t="s">
        <v>163</v>
      </c>
      <c r="C51" s="99"/>
      <c r="D51" s="100"/>
      <c r="E51" s="62"/>
      <c r="F51" s="58"/>
      <c r="G51" s="58" t="s">
        <v>165</v>
      </c>
      <c r="H51" s="62"/>
      <c r="I51" s="62"/>
      <c r="J51" s="58" t="s">
        <v>168</v>
      </c>
      <c r="K51" s="99"/>
      <c r="L51" s="100"/>
      <c r="M51" s="62"/>
      <c r="N51" s="58"/>
      <c r="O51" s="58" t="s">
        <v>163</v>
      </c>
      <c r="P51" s="62"/>
      <c r="R51" s="92" t="s">
        <v>165</v>
      </c>
      <c r="S51" s="58"/>
      <c r="T51" s="62"/>
      <c r="U51" s="97"/>
      <c r="V51" s="99"/>
      <c r="W51" s="58" t="s">
        <v>163</v>
      </c>
      <c r="X51" s="62"/>
      <c r="Y51" s="62"/>
      <c r="Z51" s="58" t="s">
        <v>166</v>
      </c>
      <c r="AA51" s="99"/>
      <c r="AB51" s="100"/>
      <c r="AC51" s="62"/>
      <c r="AD51" s="58"/>
      <c r="AE51" s="58" t="s">
        <v>165</v>
      </c>
      <c r="AH51" s="92" t="s">
        <v>176</v>
      </c>
      <c r="AI51" s="99"/>
      <c r="AJ51" s="100"/>
      <c r="AK51" s="62"/>
      <c r="AL51" s="58"/>
      <c r="AM51" s="58" t="s">
        <v>165</v>
      </c>
      <c r="AN51" s="62"/>
      <c r="AO51" s="62"/>
      <c r="AP51" s="58" t="s">
        <v>166</v>
      </c>
      <c r="AQ51" s="99"/>
      <c r="AR51" s="100"/>
      <c r="AS51" s="62"/>
      <c r="AT51" s="58"/>
      <c r="AU51" s="58" t="s">
        <v>163</v>
      </c>
      <c r="AV51" s="62"/>
      <c r="AX51" s="92" t="s">
        <v>165</v>
      </c>
      <c r="AY51" s="58"/>
      <c r="AZ51" s="62"/>
      <c r="BA51" s="97"/>
      <c r="BB51" s="99"/>
      <c r="BC51" s="58" t="s">
        <v>166</v>
      </c>
      <c r="BD51" s="62"/>
      <c r="BE51" s="62"/>
      <c r="BF51" s="58" t="s">
        <v>166</v>
      </c>
      <c r="BG51" s="99"/>
      <c r="BH51" s="100"/>
      <c r="BI51" s="62"/>
      <c r="BJ51" s="58"/>
      <c r="BK51" s="58" t="s">
        <v>163</v>
      </c>
    </row>
    <row r="52" customFormat="false" ht="14.25" hidden="false" customHeight="false" outlineLevel="0" collapsed="false">
      <c r="C52" s="102"/>
      <c r="D52" s="95" t="n">
        <v>9</v>
      </c>
      <c r="E52" s="94"/>
      <c r="F52" s="103"/>
      <c r="G52" s="31"/>
      <c r="H52" s="31"/>
      <c r="I52" s="31"/>
      <c r="J52" s="31"/>
      <c r="K52" s="89"/>
      <c r="L52" s="95" t="n">
        <v>10</v>
      </c>
      <c r="M52" s="94"/>
      <c r="N52" s="103"/>
      <c r="S52" s="104"/>
      <c r="T52" s="94" t="n">
        <v>11</v>
      </c>
      <c r="U52" s="95"/>
      <c r="V52" s="96"/>
      <c r="AA52" s="89"/>
      <c r="AB52" s="95" t="n">
        <v>12</v>
      </c>
      <c r="AC52" s="94"/>
      <c r="AD52" s="103"/>
      <c r="AI52" s="89"/>
      <c r="AJ52" s="95" t="n">
        <v>13</v>
      </c>
      <c r="AK52" s="94"/>
      <c r="AL52" s="103"/>
      <c r="AM52" s="31"/>
      <c r="AQ52" s="89"/>
      <c r="AR52" s="95"/>
      <c r="AS52" s="94"/>
      <c r="AT52" s="103"/>
      <c r="AY52" s="104"/>
      <c r="AZ52" s="94" t="n">
        <v>15</v>
      </c>
      <c r="BA52" s="95"/>
      <c r="BB52" s="96"/>
      <c r="BG52" s="89"/>
      <c r="BH52" s="95" t="n">
        <v>16</v>
      </c>
      <c r="BI52" s="94"/>
      <c r="BJ52" s="103"/>
    </row>
    <row r="53" customFormat="false" ht="13.5" hidden="false" customHeight="false" outlineLevel="0" collapsed="false">
      <c r="C53" s="105"/>
      <c r="D53" s="106"/>
      <c r="E53" s="106"/>
      <c r="F53" s="107"/>
      <c r="G53" s="31"/>
      <c r="H53" s="31"/>
      <c r="I53" s="31"/>
      <c r="J53" s="31"/>
      <c r="K53" s="39"/>
      <c r="L53" s="31"/>
      <c r="M53" s="31"/>
      <c r="N53" s="35"/>
      <c r="S53" s="108"/>
      <c r="T53" s="8"/>
      <c r="U53" s="8"/>
      <c r="V53" s="109"/>
      <c r="AA53" s="39"/>
      <c r="AB53" s="31"/>
      <c r="AC53" s="31"/>
      <c r="AD53" s="35"/>
      <c r="AI53" s="39"/>
      <c r="AJ53" s="58"/>
      <c r="AK53" s="58"/>
      <c r="AL53" s="35"/>
      <c r="AM53" s="31"/>
      <c r="AQ53" s="39"/>
      <c r="AR53" s="31"/>
      <c r="AS53" s="31"/>
      <c r="AT53" s="35"/>
      <c r="AY53" s="38"/>
      <c r="AZ53" s="31"/>
      <c r="BA53" s="31"/>
      <c r="BB53" s="32"/>
      <c r="BG53" s="39"/>
      <c r="BH53" s="31"/>
      <c r="BI53" s="31"/>
      <c r="BJ53" s="35"/>
    </row>
    <row r="54" customFormat="false" ht="13.5" hidden="false" customHeight="false" outlineLevel="0" collapsed="false">
      <c r="C54" s="110"/>
      <c r="D54" s="31"/>
      <c r="E54" s="31"/>
      <c r="F54" s="35"/>
      <c r="G54" s="31"/>
      <c r="H54" s="31"/>
      <c r="I54" s="31"/>
      <c r="J54" s="31"/>
      <c r="K54" s="39"/>
      <c r="L54" s="31"/>
      <c r="M54" s="31"/>
      <c r="N54" s="35"/>
      <c r="S54" s="38"/>
      <c r="T54" s="31"/>
      <c r="U54" s="31"/>
      <c r="V54" s="32"/>
      <c r="AA54" s="39"/>
      <c r="AB54" s="31"/>
      <c r="AC54" s="31"/>
      <c r="AD54" s="35"/>
      <c r="AI54" s="39"/>
      <c r="AJ54" s="31"/>
      <c r="AK54" s="31"/>
      <c r="AL54" s="35"/>
      <c r="AM54" s="31"/>
      <c r="AQ54" s="39"/>
      <c r="AR54" s="31"/>
      <c r="AS54" s="31"/>
      <c r="AT54" s="35"/>
      <c r="AY54" s="38"/>
      <c r="AZ54" s="31"/>
      <c r="BA54" s="31"/>
      <c r="BB54" s="32"/>
      <c r="BG54" s="39"/>
      <c r="BH54" s="31"/>
      <c r="BI54" s="31"/>
      <c r="BJ54" s="35"/>
    </row>
    <row r="55" customFormat="false" ht="13.5" hidden="false" customHeight="false" outlineLevel="0" collapsed="false">
      <c r="C55" s="37"/>
      <c r="D55" s="8"/>
      <c r="E55" s="31"/>
      <c r="F55" s="35"/>
      <c r="G55" s="8"/>
      <c r="H55" s="8"/>
      <c r="I55" s="31"/>
      <c r="J55" s="31"/>
      <c r="K55" s="37"/>
      <c r="L55" s="8"/>
      <c r="M55" s="31"/>
      <c r="N55" s="35"/>
      <c r="O55" s="8"/>
      <c r="P55" s="33"/>
      <c r="S55" s="30"/>
      <c r="T55" s="8"/>
      <c r="U55" s="31"/>
      <c r="V55" s="32"/>
      <c r="W55" s="8"/>
      <c r="X55" s="33"/>
      <c r="AA55" s="37"/>
      <c r="AB55" s="8"/>
      <c r="AC55" s="31"/>
      <c r="AD55" s="35"/>
      <c r="AE55" s="8"/>
      <c r="AF55" s="33"/>
      <c r="AI55" s="37"/>
      <c r="AJ55" s="8"/>
      <c r="AK55" s="31"/>
      <c r="AL55" s="35"/>
      <c r="AM55" s="8"/>
      <c r="AN55" s="33"/>
      <c r="AQ55" s="37"/>
      <c r="AR55" s="8"/>
      <c r="AS55" s="31"/>
      <c r="AT55" s="35"/>
      <c r="AU55" s="8"/>
      <c r="AV55" s="33"/>
      <c r="AY55" s="30"/>
      <c r="AZ55" s="8"/>
      <c r="BA55" s="31"/>
      <c r="BB55" s="32"/>
      <c r="BC55" s="8"/>
      <c r="BD55" s="33"/>
      <c r="BG55" s="37"/>
      <c r="BH55" s="8"/>
      <c r="BI55" s="31"/>
      <c r="BJ55" s="35"/>
      <c r="BK55" s="8"/>
      <c r="BL55" s="33"/>
    </row>
    <row r="56" customFormat="false" ht="13.5" hidden="false" customHeight="false" outlineLevel="0" collapsed="false">
      <c r="B56" s="111"/>
      <c r="C56" s="37"/>
      <c r="D56" s="8"/>
      <c r="E56" s="31"/>
      <c r="F56" s="35"/>
      <c r="G56" s="8"/>
      <c r="H56" s="8"/>
      <c r="I56" s="31"/>
      <c r="J56" s="31"/>
      <c r="K56" s="37"/>
      <c r="L56" s="8"/>
      <c r="M56" s="31"/>
      <c r="N56" s="35"/>
      <c r="O56" s="8"/>
      <c r="P56" s="33"/>
      <c r="S56" s="30"/>
      <c r="T56" s="8"/>
      <c r="U56" s="31"/>
      <c r="V56" s="32"/>
      <c r="W56" s="8"/>
      <c r="X56" s="33"/>
      <c r="AA56" s="37"/>
      <c r="AB56" s="8"/>
      <c r="AC56" s="31"/>
      <c r="AD56" s="35"/>
      <c r="AE56" s="8"/>
      <c r="AF56" s="33"/>
      <c r="AI56" s="37"/>
      <c r="AJ56" s="8"/>
      <c r="AK56" s="31"/>
      <c r="AL56" s="35"/>
      <c r="AM56" s="47"/>
      <c r="AN56" s="33"/>
      <c r="AQ56" s="37"/>
      <c r="AR56" s="8"/>
      <c r="AS56" s="31"/>
      <c r="AT56" s="35"/>
      <c r="AU56" s="8"/>
      <c r="AV56" s="33"/>
      <c r="AY56" s="30"/>
      <c r="AZ56" s="8"/>
      <c r="BA56" s="31"/>
      <c r="BB56" s="32"/>
      <c r="BC56" s="8"/>
      <c r="BD56" s="33"/>
      <c r="BG56" s="37"/>
      <c r="BH56" s="8"/>
      <c r="BI56" s="31"/>
      <c r="BJ56" s="35"/>
      <c r="BK56" s="8"/>
      <c r="BL56" s="33"/>
    </row>
    <row r="57" customFormat="false" ht="13.5" hidden="false" customHeight="false" outlineLevel="0" collapsed="false">
      <c r="B57" s="26" t="s">
        <v>177</v>
      </c>
      <c r="C57" s="26"/>
      <c r="D57" s="25"/>
      <c r="E57" s="25"/>
      <c r="F57" s="26" t="s">
        <v>178</v>
      </c>
      <c r="G57" s="26"/>
      <c r="H57" s="25"/>
      <c r="J57" s="24" t="s">
        <v>179</v>
      </c>
      <c r="K57" s="24"/>
      <c r="L57" s="25"/>
      <c r="M57" s="25"/>
      <c r="N57" s="26" t="s">
        <v>180</v>
      </c>
      <c r="O57" s="26"/>
      <c r="P57" s="25"/>
      <c r="R57" s="24" t="s">
        <v>181</v>
      </c>
      <c r="S57" s="24"/>
      <c r="T57" s="25"/>
      <c r="U57" s="25"/>
      <c r="V57" s="26" t="s">
        <v>182</v>
      </c>
      <c r="W57" s="26"/>
      <c r="X57" s="25"/>
      <c r="Z57" s="24" t="s">
        <v>183</v>
      </c>
      <c r="AA57" s="24"/>
      <c r="AB57" s="25"/>
      <c r="AC57" s="25"/>
      <c r="AD57" s="26" t="s">
        <v>184</v>
      </c>
      <c r="AE57" s="26"/>
      <c r="AF57" s="25"/>
      <c r="AH57" s="24" t="s">
        <v>185</v>
      </c>
      <c r="AI57" s="24"/>
      <c r="AJ57" s="25"/>
      <c r="AK57" s="25"/>
      <c r="AL57" s="26" t="s">
        <v>186</v>
      </c>
      <c r="AM57" s="26"/>
      <c r="AN57" s="25"/>
      <c r="AP57" s="24" t="s">
        <v>187</v>
      </c>
      <c r="AQ57" s="24"/>
      <c r="AR57" s="25"/>
      <c r="AS57" s="25"/>
      <c r="AT57" s="26" t="s">
        <v>188</v>
      </c>
      <c r="AU57" s="26"/>
      <c r="AV57" s="25"/>
      <c r="AX57" s="24" t="s">
        <v>189</v>
      </c>
      <c r="AY57" s="24"/>
      <c r="AZ57" s="25"/>
      <c r="BA57" s="25"/>
      <c r="BB57" s="26" t="s">
        <v>190</v>
      </c>
      <c r="BC57" s="26"/>
      <c r="BD57" s="25"/>
      <c r="BF57" s="24" t="s">
        <v>191</v>
      </c>
      <c r="BG57" s="24"/>
      <c r="BH57" s="25"/>
      <c r="BI57" s="25"/>
      <c r="BJ57" s="26" t="s">
        <v>192</v>
      </c>
      <c r="BK57" s="26"/>
      <c r="BL57" s="25"/>
    </row>
    <row r="58" customFormat="false" ht="13.5" hidden="false" customHeight="false" outlineLevel="0" collapsed="false">
      <c r="B58" s="27" t="s">
        <v>193</v>
      </c>
      <c r="C58" s="27"/>
      <c r="D58" s="25"/>
      <c r="E58" s="25"/>
      <c r="F58" s="27" t="s">
        <v>84</v>
      </c>
      <c r="G58" s="27"/>
      <c r="H58" s="25"/>
      <c r="J58" s="27" t="s">
        <v>194</v>
      </c>
      <c r="K58" s="27"/>
      <c r="L58" s="25"/>
      <c r="M58" s="25"/>
      <c r="N58" s="27" t="s">
        <v>75</v>
      </c>
      <c r="O58" s="27"/>
      <c r="P58" s="25"/>
      <c r="R58" s="112" t="s">
        <v>195</v>
      </c>
      <c r="S58" s="112"/>
      <c r="T58" s="25"/>
      <c r="U58" s="25"/>
      <c r="V58" s="27" t="s">
        <v>69</v>
      </c>
      <c r="W58" s="27"/>
      <c r="X58" s="25"/>
      <c r="Z58" s="113" t="s">
        <v>196</v>
      </c>
      <c r="AA58" s="113"/>
      <c r="AB58" s="25"/>
      <c r="AC58" s="25"/>
      <c r="AD58" s="27" t="s">
        <v>65</v>
      </c>
      <c r="AE58" s="27"/>
      <c r="AF58" s="25"/>
      <c r="AH58" s="27" t="s">
        <v>171</v>
      </c>
      <c r="AI58" s="27"/>
      <c r="AJ58" s="25"/>
      <c r="AK58" s="25"/>
      <c r="AL58" s="27" t="s">
        <v>57</v>
      </c>
      <c r="AM58" s="27"/>
      <c r="AN58" s="25"/>
      <c r="AP58" s="113" t="s">
        <v>197</v>
      </c>
      <c r="AQ58" s="113"/>
      <c r="AR58" s="25"/>
      <c r="AS58" s="25"/>
      <c r="AT58" s="27" t="s">
        <v>198</v>
      </c>
      <c r="AU58" s="27"/>
      <c r="AV58" s="25"/>
      <c r="AX58" s="27" t="s">
        <v>199</v>
      </c>
      <c r="AY58" s="27"/>
      <c r="AZ58" s="25"/>
      <c r="BA58" s="25"/>
      <c r="BB58" s="27" t="s">
        <v>44</v>
      </c>
      <c r="BC58" s="27"/>
      <c r="BD58" s="25"/>
      <c r="BF58" s="27" t="s">
        <v>200</v>
      </c>
      <c r="BG58" s="27"/>
      <c r="BH58" s="25"/>
      <c r="BI58" s="25"/>
      <c r="BJ58" s="27" t="s">
        <v>40</v>
      </c>
      <c r="BK58" s="27"/>
      <c r="BL58" s="25"/>
    </row>
    <row r="59" customFormat="false" ht="13.5" hidden="false" customHeight="false" outlineLevel="0" collapsed="false">
      <c r="B59" s="27"/>
      <c r="C59" s="27"/>
      <c r="D59" s="25"/>
      <c r="E59" s="25"/>
      <c r="F59" s="27"/>
      <c r="G59" s="27"/>
      <c r="H59" s="25"/>
      <c r="J59" s="27"/>
      <c r="K59" s="27"/>
      <c r="L59" s="25"/>
      <c r="M59" s="25"/>
      <c r="N59" s="27"/>
      <c r="O59" s="27"/>
      <c r="P59" s="25"/>
      <c r="R59" s="112"/>
      <c r="S59" s="112"/>
      <c r="T59" s="25"/>
      <c r="U59" s="25"/>
      <c r="V59" s="27"/>
      <c r="W59" s="27"/>
      <c r="X59" s="25"/>
      <c r="Z59" s="113"/>
      <c r="AA59" s="113"/>
      <c r="AB59" s="25"/>
      <c r="AC59" s="25"/>
      <c r="AD59" s="27"/>
      <c r="AE59" s="27"/>
      <c r="AF59" s="25"/>
      <c r="AH59" s="27"/>
      <c r="AI59" s="27"/>
      <c r="AJ59" s="25"/>
      <c r="AK59" s="25"/>
      <c r="AL59" s="27"/>
      <c r="AM59" s="27"/>
      <c r="AN59" s="25"/>
      <c r="AP59" s="113"/>
      <c r="AQ59" s="113"/>
      <c r="AR59" s="25"/>
      <c r="AS59" s="25"/>
      <c r="AT59" s="27"/>
      <c r="AU59" s="27"/>
      <c r="AV59" s="25"/>
      <c r="AX59" s="27"/>
      <c r="AY59" s="27"/>
      <c r="AZ59" s="25"/>
      <c r="BA59" s="25"/>
      <c r="BB59" s="27"/>
      <c r="BC59" s="27"/>
      <c r="BD59" s="25"/>
      <c r="BF59" s="27"/>
      <c r="BG59" s="27"/>
      <c r="BH59" s="25"/>
      <c r="BI59" s="25"/>
      <c r="BJ59" s="27"/>
      <c r="BK59" s="27"/>
      <c r="BL59" s="25"/>
    </row>
    <row r="60" customFormat="false" ht="13.5" hidden="false" customHeight="false" outlineLevel="0" collapsed="false">
      <c r="B60" s="27"/>
      <c r="C60" s="27"/>
      <c r="D60" s="25"/>
      <c r="E60" s="25"/>
      <c r="F60" s="27"/>
      <c r="G60" s="27"/>
      <c r="H60" s="25"/>
      <c r="J60" s="27"/>
      <c r="K60" s="27"/>
      <c r="L60" s="25"/>
      <c r="M60" s="25"/>
      <c r="N60" s="27"/>
      <c r="O60" s="27"/>
      <c r="P60" s="25"/>
      <c r="R60" s="112"/>
      <c r="S60" s="112"/>
      <c r="T60" s="25"/>
      <c r="U60" s="25"/>
      <c r="V60" s="27"/>
      <c r="W60" s="27"/>
      <c r="X60" s="25"/>
      <c r="Z60" s="113"/>
      <c r="AA60" s="113"/>
      <c r="AB60" s="25"/>
      <c r="AC60" s="25"/>
      <c r="AD60" s="27"/>
      <c r="AE60" s="27"/>
      <c r="AF60" s="25"/>
      <c r="AH60" s="27"/>
      <c r="AI60" s="27"/>
      <c r="AJ60" s="25"/>
      <c r="AK60" s="25"/>
      <c r="AL60" s="27"/>
      <c r="AM60" s="27"/>
      <c r="AN60" s="25"/>
      <c r="AP60" s="113"/>
      <c r="AQ60" s="113"/>
      <c r="AR60" s="25"/>
      <c r="AS60" s="25"/>
      <c r="AT60" s="27"/>
      <c r="AU60" s="27"/>
      <c r="AV60" s="25"/>
      <c r="AX60" s="27"/>
      <c r="AY60" s="27"/>
      <c r="AZ60" s="25"/>
      <c r="BA60" s="25"/>
      <c r="BB60" s="27"/>
      <c r="BC60" s="27"/>
      <c r="BD60" s="25"/>
      <c r="BF60" s="27"/>
      <c r="BG60" s="27"/>
      <c r="BH60" s="25"/>
      <c r="BI60" s="25"/>
      <c r="BJ60" s="27"/>
      <c r="BK60" s="27"/>
      <c r="BL60" s="25"/>
    </row>
    <row r="61" customFormat="false" ht="13.5" hidden="false" customHeight="false" outlineLevel="0" collapsed="false">
      <c r="B61" s="27"/>
      <c r="C61" s="27"/>
      <c r="D61" s="25"/>
      <c r="E61" s="25"/>
      <c r="F61" s="27"/>
      <c r="G61" s="27"/>
      <c r="H61" s="25"/>
      <c r="J61" s="27"/>
      <c r="K61" s="27"/>
      <c r="L61" s="25"/>
      <c r="M61" s="25"/>
      <c r="N61" s="27"/>
      <c r="O61" s="27"/>
      <c r="P61" s="25"/>
      <c r="R61" s="112"/>
      <c r="S61" s="112"/>
      <c r="T61" s="25"/>
      <c r="U61" s="25"/>
      <c r="V61" s="27"/>
      <c r="W61" s="27"/>
      <c r="X61" s="25"/>
      <c r="Z61" s="113"/>
      <c r="AA61" s="113"/>
      <c r="AB61" s="25"/>
      <c r="AC61" s="25"/>
      <c r="AD61" s="27"/>
      <c r="AE61" s="27"/>
      <c r="AF61" s="25"/>
      <c r="AH61" s="27"/>
      <c r="AI61" s="27"/>
      <c r="AJ61" s="25"/>
      <c r="AK61" s="25"/>
      <c r="AL61" s="27"/>
      <c r="AM61" s="27"/>
      <c r="AN61" s="25"/>
      <c r="AP61" s="113"/>
      <c r="AQ61" s="113"/>
      <c r="AR61" s="25"/>
      <c r="AS61" s="25"/>
      <c r="AT61" s="27"/>
      <c r="AU61" s="27"/>
      <c r="AV61" s="25"/>
      <c r="AX61" s="27"/>
      <c r="AY61" s="27"/>
      <c r="AZ61" s="25"/>
      <c r="BA61" s="25"/>
      <c r="BB61" s="27"/>
      <c r="BC61" s="27"/>
      <c r="BD61" s="25"/>
      <c r="BF61" s="27"/>
      <c r="BG61" s="27"/>
      <c r="BH61" s="25"/>
      <c r="BI61" s="25"/>
      <c r="BJ61" s="27"/>
      <c r="BK61" s="27"/>
      <c r="BL61" s="25"/>
    </row>
    <row r="62" customFormat="false" ht="13.5" hidden="false" customHeight="false" outlineLevel="0" collapsed="false">
      <c r="B62" s="27"/>
      <c r="C62" s="27"/>
      <c r="D62" s="25"/>
      <c r="E62" s="25"/>
      <c r="F62" s="27"/>
      <c r="G62" s="27"/>
      <c r="H62" s="25"/>
      <c r="J62" s="27"/>
      <c r="K62" s="27"/>
      <c r="L62" s="25"/>
      <c r="M62" s="25"/>
      <c r="N62" s="27"/>
      <c r="O62" s="27"/>
      <c r="P62" s="25"/>
      <c r="R62" s="112"/>
      <c r="S62" s="112"/>
      <c r="T62" s="25"/>
      <c r="U62" s="25"/>
      <c r="V62" s="27"/>
      <c r="W62" s="27"/>
      <c r="X62" s="25"/>
      <c r="Z62" s="113"/>
      <c r="AA62" s="113"/>
      <c r="AB62" s="25"/>
      <c r="AC62" s="25"/>
      <c r="AD62" s="27"/>
      <c r="AE62" s="27"/>
      <c r="AF62" s="25"/>
      <c r="AH62" s="27"/>
      <c r="AI62" s="27"/>
      <c r="AJ62" s="25"/>
      <c r="AK62" s="25"/>
      <c r="AL62" s="27"/>
      <c r="AM62" s="27"/>
      <c r="AN62" s="25"/>
      <c r="AP62" s="113"/>
      <c r="AQ62" s="113"/>
      <c r="AR62" s="25"/>
      <c r="AS62" s="25"/>
      <c r="AT62" s="27"/>
      <c r="AU62" s="27"/>
      <c r="AV62" s="25"/>
      <c r="AX62" s="27"/>
      <c r="AY62" s="27"/>
      <c r="AZ62" s="25"/>
      <c r="BA62" s="25"/>
      <c r="BB62" s="27"/>
      <c r="BC62" s="27"/>
      <c r="BD62" s="25"/>
      <c r="BF62" s="27"/>
      <c r="BG62" s="27"/>
      <c r="BH62" s="25"/>
      <c r="BI62" s="25"/>
      <c r="BJ62" s="27"/>
      <c r="BK62" s="27"/>
      <c r="BL62" s="25"/>
    </row>
    <row r="63" customFormat="false" ht="13.5" hidden="false" customHeight="false" outlineLevel="0" collapsed="false">
      <c r="B63" s="27"/>
      <c r="C63" s="27"/>
      <c r="D63" s="25"/>
      <c r="E63" s="25"/>
      <c r="F63" s="27"/>
      <c r="G63" s="27"/>
      <c r="H63" s="25"/>
      <c r="J63" s="27"/>
      <c r="K63" s="27"/>
      <c r="L63" s="25"/>
      <c r="M63" s="25"/>
      <c r="N63" s="27"/>
      <c r="O63" s="27"/>
      <c r="P63" s="25"/>
      <c r="R63" s="112"/>
      <c r="S63" s="112"/>
      <c r="T63" s="25"/>
      <c r="U63" s="25"/>
      <c r="V63" s="27"/>
      <c r="W63" s="27"/>
      <c r="X63" s="25"/>
      <c r="Z63" s="113"/>
      <c r="AA63" s="113"/>
      <c r="AB63" s="25"/>
      <c r="AC63" s="25"/>
      <c r="AD63" s="27"/>
      <c r="AE63" s="27"/>
      <c r="AF63" s="25"/>
      <c r="AH63" s="27"/>
      <c r="AI63" s="27"/>
      <c r="AJ63" s="25"/>
      <c r="AK63" s="25"/>
      <c r="AL63" s="27"/>
      <c r="AM63" s="27"/>
      <c r="AN63" s="25"/>
      <c r="AP63" s="113"/>
      <c r="AQ63" s="113"/>
      <c r="AR63" s="25"/>
      <c r="AS63" s="25"/>
      <c r="AT63" s="27"/>
      <c r="AU63" s="27"/>
      <c r="AV63" s="25"/>
      <c r="AX63" s="27"/>
      <c r="AY63" s="27"/>
      <c r="AZ63" s="25"/>
      <c r="BA63" s="25"/>
      <c r="BB63" s="27"/>
      <c r="BC63" s="27"/>
      <c r="BD63" s="25"/>
      <c r="BF63" s="27"/>
      <c r="BG63" s="27"/>
      <c r="BH63" s="25"/>
      <c r="BI63" s="25"/>
      <c r="BJ63" s="27"/>
      <c r="BK63" s="27"/>
      <c r="BL63" s="25"/>
    </row>
    <row r="65" customFormat="false" ht="13.5" hidden="false" customHeight="false" outlineLevel="0" collapsed="false">
      <c r="BM65" s="22" t="s">
        <v>201</v>
      </c>
    </row>
  </sheetData>
  <mergeCells count="79">
    <mergeCell ref="B2:C2"/>
    <mergeCell ref="F2:G2"/>
    <mergeCell ref="J2:K2"/>
    <mergeCell ref="N2:O2"/>
    <mergeCell ref="R2:S2"/>
    <mergeCell ref="V2:W2"/>
    <mergeCell ref="Z2:AA2"/>
    <mergeCell ref="AD2:AE2"/>
    <mergeCell ref="AH2:AI2"/>
    <mergeCell ref="AL2:AM2"/>
    <mergeCell ref="AP2:AQ2"/>
    <mergeCell ref="AT2:AU2"/>
    <mergeCell ref="AX2:AY2"/>
    <mergeCell ref="BB2:BC2"/>
    <mergeCell ref="BF2:BG2"/>
    <mergeCell ref="BJ2:BK2"/>
    <mergeCell ref="B3:C8"/>
    <mergeCell ref="F3:G8"/>
    <mergeCell ref="J3:K8"/>
    <mergeCell ref="N3:O8"/>
    <mergeCell ref="R3:S8"/>
    <mergeCell ref="V3:W8"/>
    <mergeCell ref="Z3:AA8"/>
    <mergeCell ref="AD3:AE8"/>
    <mergeCell ref="AH3:AI8"/>
    <mergeCell ref="AL3:AM8"/>
    <mergeCell ref="AP3:AQ8"/>
    <mergeCell ref="AT3:AU8"/>
    <mergeCell ref="AX3:AY8"/>
    <mergeCell ref="BB3:BC8"/>
    <mergeCell ref="BF3:BG8"/>
    <mergeCell ref="BJ3:BK8"/>
    <mergeCell ref="AJ12:AK12"/>
    <mergeCell ref="AJ13:AK13"/>
    <mergeCell ref="G17:J17"/>
    <mergeCell ref="W17:Z17"/>
    <mergeCell ref="AM17:AP17"/>
    <mergeCell ref="AU22:AX22"/>
    <mergeCell ref="AD30:AE30"/>
    <mergeCell ref="C32:AD32"/>
    <mergeCell ref="AN32:BB33"/>
    <mergeCell ref="C33:T33"/>
    <mergeCell ref="Y33:AE33"/>
    <mergeCell ref="AD35:AE35"/>
    <mergeCell ref="AV43:AW43"/>
    <mergeCell ref="H48:I48"/>
    <mergeCell ref="AN48:AO48"/>
    <mergeCell ref="B57:C57"/>
    <mergeCell ref="F57:G57"/>
    <mergeCell ref="J57:K57"/>
    <mergeCell ref="N57:O57"/>
    <mergeCell ref="R57:S57"/>
    <mergeCell ref="V57:W57"/>
    <mergeCell ref="Z57:AA57"/>
    <mergeCell ref="AD57:AE57"/>
    <mergeCell ref="AH57:AI57"/>
    <mergeCell ref="AL57:AM57"/>
    <mergeCell ref="AP57:AQ57"/>
    <mergeCell ref="AT57:AU57"/>
    <mergeCell ref="AX57:AY57"/>
    <mergeCell ref="BB57:BC57"/>
    <mergeCell ref="BF57:BG57"/>
    <mergeCell ref="BJ57:BK57"/>
    <mergeCell ref="B58:C63"/>
    <mergeCell ref="F58:G63"/>
    <mergeCell ref="J58:K63"/>
    <mergeCell ref="N58:O63"/>
    <mergeCell ref="R58:S63"/>
    <mergeCell ref="V58:W63"/>
    <mergeCell ref="Z58:AA63"/>
    <mergeCell ref="AD58:AE63"/>
    <mergeCell ref="AH58:AI63"/>
    <mergeCell ref="AL58:AM63"/>
    <mergeCell ref="AP58:AQ63"/>
    <mergeCell ref="AT58:AU63"/>
    <mergeCell ref="AX58:AY63"/>
    <mergeCell ref="BB58:BC63"/>
    <mergeCell ref="BF58:BG63"/>
    <mergeCell ref="BJ58:BK63"/>
  </mergeCells>
  <printOptions headings="false" gridLines="false" gridLinesSet="true" horizontalCentered="false" verticalCentered="false"/>
  <pageMargins left="0.970138888888889" right="0.529861111111111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5.12"/>
    <col collapsed="false" customWidth="true" hidden="false" outlineLevel="0" max="4" min="4" style="0" width="14.62"/>
    <col collapsed="false" customWidth="true" hidden="false" outlineLevel="0" max="5" min="5" style="0" width="3.99"/>
    <col collapsed="false" customWidth="true" hidden="false" outlineLevel="0" max="6" min="6" style="0" width="5.62"/>
    <col collapsed="false" customWidth="true" hidden="false" outlineLevel="0" max="7" min="7" style="0" width="14.99"/>
    <col collapsed="false" customWidth="true" hidden="false" outlineLevel="0" max="8" min="8" style="10" width="10.12"/>
    <col collapsed="false" customWidth="false" hidden="false" outlineLevel="0" max="10" min="9" style="10" width="8.99"/>
  </cols>
  <sheetData>
    <row r="1" customFormat="false" ht="17.25" hidden="false" customHeight="false" outlineLevel="0" collapsed="false">
      <c r="A1" s="114" t="s">
        <v>202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7.25" hidden="false" customHeight="false" outlineLevel="0" collapsed="false">
      <c r="A2" s="115"/>
      <c r="B2" s="115"/>
      <c r="C2" s="20"/>
      <c r="D2" s="20"/>
      <c r="E2" s="115"/>
      <c r="F2" s="20"/>
      <c r="G2" s="20"/>
      <c r="H2" s="20"/>
      <c r="I2" s="20"/>
      <c r="J2" s="20"/>
    </row>
    <row r="3" customFormat="false" ht="17.25" hidden="false" customHeight="false" outlineLevel="0" collapsed="false">
      <c r="A3" s="114" t="s">
        <v>203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7.25" hidden="false" customHeight="false" outlineLevel="0" collapsed="false">
      <c r="A4" s="115"/>
      <c r="B4" s="115"/>
      <c r="C4" s="20"/>
      <c r="D4" s="20"/>
      <c r="E4" s="115"/>
      <c r="F4" s="20"/>
      <c r="G4" s="20"/>
      <c r="H4" s="20"/>
      <c r="I4" s="20"/>
      <c r="J4" s="20"/>
    </row>
    <row r="5" customFormat="false" ht="17.25" hidden="false" customHeight="false" outlineLevel="0" collapsed="false">
      <c r="A5" s="116" t="s">
        <v>204</v>
      </c>
      <c r="B5" s="116"/>
      <c r="C5" s="116"/>
      <c r="D5" s="116"/>
      <c r="E5" s="115"/>
      <c r="F5" s="20"/>
      <c r="G5" s="20"/>
      <c r="H5" s="20"/>
      <c r="I5" s="20"/>
      <c r="J5" s="20"/>
    </row>
    <row r="6" customFormat="false" ht="17.25" hidden="false" customHeight="false" outlineLevel="0" collapsed="false">
      <c r="A6" s="117" t="s">
        <v>205</v>
      </c>
      <c r="B6" s="117"/>
      <c r="C6" s="117"/>
      <c r="D6" s="20"/>
      <c r="E6" s="115"/>
      <c r="F6" s="20"/>
      <c r="G6" s="20"/>
      <c r="H6" s="20"/>
      <c r="I6" s="20"/>
      <c r="J6" s="20"/>
    </row>
    <row r="7" customFormat="false" ht="18" hidden="false" customHeight="true" outlineLevel="0" collapsed="false">
      <c r="A7" s="118" t="s">
        <v>206</v>
      </c>
      <c r="B7" s="118"/>
      <c r="C7" s="118" t="s">
        <v>207</v>
      </c>
      <c r="D7" s="118"/>
      <c r="E7" s="118"/>
      <c r="F7" s="118"/>
      <c r="G7" s="118"/>
      <c r="H7" s="118"/>
      <c r="I7" s="118"/>
      <c r="J7" s="118"/>
    </row>
    <row r="8" customFormat="false" ht="18" hidden="false" customHeight="true" outlineLevel="0" collapsed="false">
      <c r="A8" s="118" t="s">
        <v>208</v>
      </c>
      <c r="B8" s="118"/>
      <c r="C8" s="119"/>
      <c r="D8" s="119"/>
      <c r="E8" s="119"/>
      <c r="F8" s="119"/>
      <c r="G8" s="119"/>
      <c r="H8" s="118" t="s">
        <v>209</v>
      </c>
      <c r="I8" s="118"/>
      <c r="J8" s="118"/>
    </row>
    <row r="9" customFormat="false" ht="18" hidden="false" customHeight="true" outlineLevel="0" collapsed="false">
      <c r="A9" s="120" t="s">
        <v>210</v>
      </c>
      <c r="B9" s="121" t="s">
        <v>211</v>
      </c>
      <c r="C9" s="118" t="s">
        <v>212</v>
      </c>
      <c r="D9" s="118"/>
      <c r="E9" s="118"/>
      <c r="F9" s="118"/>
      <c r="G9" s="118"/>
      <c r="H9" s="118" t="s">
        <v>213</v>
      </c>
      <c r="I9" s="118" t="s">
        <v>214</v>
      </c>
      <c r="J9" s="118"/>
    </row>
    <row r="10" customFormat="false" ht="18" hidden="false" customHeight="true" outlineLevel="0" collapsed="false">
      <c r="A10" s="122" t="n">
        <v>1</v>
      </c>
      <c r="B10" s="123" t="n">
        <v>0.395833333333333</v>
      </c>
      <c r="C10" s="124" t="s">
        <v>215</v>
      </c>
      <c r="D10" s="125" t="s">
        <v>39</v>
      </c>
      <c r="E10" s="126" t="s">
        <v>216</v>
      </c>
      <c r="F10" s="127" t="s">
        <v>217</v>
      </c>
      <c r="G10" s="128" t="s">
        <v>218</v>
      </c>
      <c r="H10" s="125" t="s">
        <v>79</v>
      </c>
      <c r="I10" s="129" t="s">
        <v>96</v>
      </c>
      <c r="J10" s="130" t="s">
        <v>84</v>
      </c>
    </row>
    <row r="11" customFormat="false" ht="18" hidden="false" customHeight="true" outlineLevel="0" collapsed="false">
      <c r="A11" s="122" t="n">
        <v>6</v>
      </c>
      <c r="B11" s="123" t="n">
        <v>0.4375</v>
      </c>
      <c r="C11" s="124" t="s">
        <v>219</v>
      </c>
      <c r="D11" s="125" t="s">
        <v>159</v>
      </c>
      <c r="E11" s="126" t="s">
        <v>216</v>
      </c>
      <c r="F11" s="127" t="s">
        <v>220</v>
      </c>
      <c r="G11" s="131" t="s">
        <v>105</v>
      </c>
      <c r="H11" s="125" t="s">
        <v>193</v>
      </c>
      <c r="I11" s="132" t="s">
        <v>221</v>
      </c>
      <c r="J11" s="132"/>
    </row>
    <row r="12" customFormat="false" ht="18" hidden="false" customHeight="true" outlineLevel="0" collapsed="false">
      <c r="A12" s="122" t="n">
        <v>7</v>
      </c>
      <c r="B12" s="123" t="n">
        <v>0.479166666666667</v>
      </c>
      <c r="C12" s="124" t="s">
        <v>222</v>
      </c>
      <c r="D12" s="125" t="s">
        <v>160</v>
      </c>
      <c r="E12" s="126" t="s">
        <v>216</v>
      </c>
      <c r="F12" s="127" t="s">
        <v>223</v>
      </c>
      <c r="G12" s="131" t="s">
        <v>96</v>
      </c>
      <c r="H12" s="125" t="s">
        <v>52</v>
      </c>
      <c r="I12" s="132" t="s">
        <v>221</v>
      </c>
      <c r="J12" s="132"/>
    </row>
    <row r="13" customFormat="false" ht="18" hidden="false" customHeight="true" outlineLevel="0" collapsed="false">
      <c r="A13" s="122" t="n">
        <v>9</v>
      </c>
      <c r="B13" s="123" t="n">
        <v>0.520833333333333</v>
      </c>
      <c r="C13" s="124" t="s">
        <v>224</v>
      </c>
      <c r="D13" s="125" t="s">
        <v>193</v>
      </c>
      <c r="E13" s="126" t="s">
        <v>216</v>
      </c>
      <c r="F13" s="127" t="s">
        <v>225</v>
      </c>
      <c r="G13" s="131" t="s">
        <v>84</v>
      </c>
      <c r="H13" s="125" t="s">
        <v>39</v>
      </c>
      <c r="I13" s="132" t="s">
        <v>221</v>
      </c>
      <c r="J13" s="132"/>
    </row>
    <row r="14" customFormat="false" ht="18" hidden="false" customHeight="true" outlineLevel="0" collapsed="false">
      <c r="A14" s="122" t="n">
        <v>3</v>
      </c>
      <c r="B14" s="123" t="n">
        <v>0.5625</v>
      </c>
      <c r="C14" s="124" t="s">
        <v>226</v>
      </c>
      <c r="D14" s="125" t="s">
        <v>52</v>
      </c>
      <c r="E14" s="126" t="s">
        <v>216</v>
      </c>
      <c r="F14" s="127" t="s">
        <v>227</v>
      </c>
      <c r="G14" s="131" t="s">
        <v>156</v>
      </c>
      <c r="H14" s="125" t="s">
        <v>159</v>
      </c>
      <c r="I14" s="132" t="s">
        <v>221</v>
      </c>
      <c r="J14" s="132"/>
    </row>
    <row r="15" customFormat="false" ht="18" hidden="false" customHeight="true" outlineLevel="0" collapsed="false">
      <c r="A15" s="133"/>
      <c r="B15" s="134"/>
      <c r="C15" s="133"/>
      <c r="D15" s="135"/>
      <c r="E15" s="133"/>
      <c r="F15" s="133"/>
      <c r="G15" s="135"/>
      <c r="H15" s="135"/>
      <c r="I15" s="133"/>
      <c r="J15" s="133"/>
    </row>
    <row r="16" customFormat="false" ht="18" hidden="false" customHeight="true" outlineLevel="0" collapsed="false">
      <c r="A16" s="116" t="s">
        <v>204</v>
      </c>
      <c r="B16" s="116"/>
      <c r="C16" s="116"/>
      <c r="D16" s="116"/>
      <c r="E16" s="115"/>
      <c r="F16" s="20"/>
      <c r="G16" s="20"/>
      <c r="H16" s="20"/>
      <c r="I16" s="20"/>
      <c r="J16" s="20"/>
    </row>
    <row r="17" customFormat="false" ht="18" hidden="false" customHeight="true" outlineLevel="0" collapsed="false">
      <c r="A17" s="117" t="s">
        <v>205</v>
      </c>
      <c r="B17" s="117"/>
      <c r="C17" s="117"/>
      <c r="D17" s="20"/>
      <c r="E17" s="115"/>
      <c r="F17" s="20"/>
      <c r="G17" s="20"/>
      <c r="H17" s="20"/>
      <c r="I17" s="20"/>
      <c r="J17" s="20"/>
    </row>
    <row r="18" customFormat="false" ht="18" hidden="false" customHeight="true" outlineLevel="0" collapsed="false">
      <c r="A18" s="132" t="s">
        <v>206</v>
      </c>
      <c r="B18" s="132"/>
      <c r="C18" s="132" t="s">
        <v>228</v>
      </c>
      <c r="D18" s="132"/>
      <c r="E18" s="132"/>
      <c r="F18" s="132"/>
      <c r="G18" s="132"/>
      <c r="H18" s="132"/>
      <c r="I18" s="132"/>
      <c r="J18" s="132"/>
    </row>
    <row r="19" customFormat="false" ht="18" hidden="false" customHeight="true" outlineLevel="0" collapsed="false">
      <c r="A19" s="132" t="s">
        <v>208</v>
      </c>
      <c r="B19" s="132"/>
      <c r="C19" s="122"/>
      <c r="D19" s="122"/>
      <c r="E19" s="122"/>
      <c r="F19" s="122"/>
      <c r="G19" s="122"/>
      <c r="H19" s="132" t="s">
        <v>209</v>
      </c>
      <c r="I19" s="132"/>
      <c r="J19" s="132"/>
    </row>
    <row r="20" customFormat="false" ht="18" hidden="false" customHeight="true" outlineLevel="0" collapsed="false">
      <c r="A20" s="120" t="s">
        <v>210</v>
      </c>
      <c r="B20" s="121" t="s">
        <v>211</v>
      </c>
      <c r="C20" s="132" t="s">
        <v>212</v>
      </c>
      <c r="D20" s="132"/>
      <c r="E20" s="132"/>
      <c r="F20" s="132"/>
      <c r="G20" s="132"/>
      <c r="H20" s="132" t="s">
        <v>213</v>
      </c>
      <c r="I20" s="132" t="s">
        <v>214</v>
      </c>
      <c r="J20" s="132"/>
    </row>
    <row r="21" customFormat="false" ht="18" hidden="false" customHeight="true" outlineLevel="0" collapsed="false">
      <c r="A21" s="122" t="n">
        <v>16</v>
      </c>
      <c r="B21" s="123" t="n">
        <v>0.395833333333333</v>
      </c>
      <c r="C21" s="124" t="s">
        <v>229</v>
      </c>
      <c r="D21" s="125" t="s">
        <v>200</v>
      </c>
      <c r="E21" s="126" t="s">
        <v>216</v>
      </c>
      <c r="F21" s="127" t="s">
        <v>230</v>
      </c>
      <c r="G21" s="131" t="s">
        <v>40</v>
      </c>
      <c r="H21" s="136" t="s">
        <v>195</v>
      </c>
      <c r="I21" s="137" t="s">
        <v>69</v>
      </c>
      <c r="J21" s="131" t="s">
        <v>57</v>
      </c>
    </row>
    <row r="22" customFormat="false" ht="18" hidden="false" customHeight="true" outlineLevel="0" collapsed="false">
      <c r="A22" s="122" t="n">
        <v>10</v>
      </c>
      <c r="B22" s="123" t="n">
        <v>0.4375</v>
      </c>
      <c r="C22" s="124" t="s">
        <v>231</v>
      </c>
      <c r="D22" s="125" t="s">
        <v>194</v>
      </c>
      <c r="E22" s="126" t="s">
        <v>216</v>
      </c>
      <c r="F22" s="127" t="s">
        <v>232</v>
      </c>
      <c r="G22" s="131" t="s">
        <v>75</v>
      </c>
      <c r="H22" s="125" t="s">
        <v>171</v>
      </c>
      <c r="I22" s="132" t="s">
        <v>221</v>
      </c>
      <c r="J22" s="132"/>
    </row>
    <row r="23" customFormat="false" ht="18" hidden="false" customHeight="true" outlineLevel="0" collapsed="false">
      <c r="A23" s="122" t="n">
        <v>11</v>
      </c>
      <c r="B23" s="123" t="n">
        <v>0.479166666666667</v>
      </c>
      <c r="C23" s="124" t="s">
        <v>233</v>
      </c>
      <c r="D23" s="125" t="s">
        <v>195</v>
      </c>
      <c r="E23" s="126" t="s">
        <v>216</v>
      </c>
      <c r="F23" s="127" t="s">
        <v>234</v>
      </c>
      <c r="G23" s="131" t="s">
        <v>69</v>
      </c>
      <c r="H23" s="136" t="s">
        <v>199</v>
      </c>
      <c r="I23" s="132" t="s">
        <v>221</v>
      </c>
      <c r="J23" s="132"/>
    </row>
    <row r="24" customFormat="false" ht="18" hidden="false" customHeight="true" outlineLevel="0" collapsed="false">
      <c r="A24" s="122" t="n">
        <v>13</v>
      </c>
      <c r="B24" s="123" t="n">
        <v>0.520833333333333</v>
      </c>
      <c r="C24" s="124" t="s">
        <v>235</v>
      </c>
      <c r="D24" s="125" t="s">
        <v>171</v>
      </c>
      <c r="E24" s="126" t="s">
        <v>216</v>
      </c>
      <c r="F24" s="127" t="s">
        <v>236</v>
      </c>
      <c r="G24" s="131" t="s">
        <v>57</v>
      </c>
      <c r="H24" s="138" t="s">
        <v>196</v>
      </c>
      <c r="I24" s="132" t="s">
        <v>221</v>
      </c>
      <c r="J24" s="132"/>
    </row>
    <row r="25" customFormat="false" ht="18" hidden="false" customHeight="true" outlineLevel="0" collapsed="false">
      <c r="A25" s="122" t="n">
        <v>15</v>
      </c>
      <c r="B25" s="123" t="n">
        <v>0.5625</v>
      </c>
      <c r="C25" s="124" t="s">
        <v>237</v>
      </c>
      <c r="D25" s="125" t="s">
        <v>199</v>
      </c>
      <c r="E25" s="126" t="s">
        <v>216</v>
      </c>
      <c r="F25" s="127" t="s">
        <v>238</v>
      </c>
      <c r="G25" s="131" t="s">
        <v>44</v>
      </c>
      <c r="H25" s="130" t="s">
        <v>200</v>
      </c>
      <c r="I25" s="132" t="s">
        <v>221</v>
      </c>
      <c r="J25" s="132"/>
    </row>
    <row r="26" customFormat="false" ht="18" hidden="false" customHeight="true" outlineLevel="0" collapsed="false">
      <c r="A26" s="122" t="n">
        <v>12</v>
      </c>
      <c r="B26" s="123" t="n">
        <v>0.604166666666667</v>
      </c>
      <c r="C26" s="124" t="s">
        <v>239</v>
      </c>
      <c r="D26" s="139" t="s">
        <v>196</v>
      </c>
      <c r="E26" s="126" t="s">
        <v>216</v>
      </c>
      <c r="F26" s="127" t="s">
        <v>240</v>
      </c>
      <c r="G26" s="131" t="s">
        <v>65</v>
      </c>
      <c r="H26" s="125" t="s">
        <v>194</v>
      </c>
      <c r="I26" s="132" t="s">
        <v>221</v>
      </c>
      <c r="J26" s="132"/>
    </row>
    <row r="27" customFormat="false" ht="18" hidden="false" customHeight="true" outlineLevel="0" collapsed="false">
      <c r="A27" s="133"/>
      <c r="B27" s="134"/>
      <c r="C27" s="133"/>
      <c r="D27" s="135"/>
      <c r="E27" s="133"/>
      <c r="F27" s="133"/>
      <c r="G27" s="135"/>
      <c r="H27" s="135"/>
      <c r="I27" s="133"/>
      <c r="J27" s="133"/>
    </row>
    <row r="28" customFormat="false" ht="18" hidden="false" customHeight="true" outlineLevel="0" collapsed="false">
      <c r="A28" s="116" t="s">
        <v>204</v>
      </c>
      <c r="B28" s="116"/>
      <c r="C28" s="116"/>
      <c r="D28" s="116"/>
      <c r="E28" s="115"/>
      <c r="F28" s="20"/>
      <c r="G28" s="20"/>
      <c r="I28" s="20"/>
      <c r="J28" s="20"/>
    </row>
    <row r="29" customFormat="false" ht="18" hidden="false" customHeight="true" outlineLevel="0" collapsed="false">
      <c r="A29" s="117" t="s">
        <v>241</v>
      </c>
      <c r="B29" s="117"/>
      <c r="C29" s="117"/>
      <c r="D29" s="20"/>
      <c r="E29" s="115"/>
      <c r="F29" s="20"/>
      <c r="G29" s="20"/>
      <c r="H29" s="20"/>
      <c r="I29" s="20"/>
      <c r="J29" s="20"/>
    </row>
    <row r="30" customFormat="false" ht="18" hidden="false" customHeight="true" outlineLevel="0" collapsed="false">
      <c r="A30" s="132" t="s">
        <v>206</v>
      </c>
      <c r="B30" s="132"/>
      <c r="C30" s="132" t="s">
        <v>207</v>
      </c>
      <c r="D30" s="132"/>
      <c r="E30" s="132"/>
      <c r="F30" s="132"/>
      <c r="G30" s="132"/>
      <c r="H30" s="132"/>
      <c r="I30" s="132"/>
      <c r="J30" s="132"/>
    </row>
    <row r="31" customFormat="false" ht="18" hidden="false" customHeight="true" outlineLevel="0" collapsed="false">
      <c r="A31" s="132" t="s">
        <v>208</v>
      </c>
      <c r="B31" s="132"/>
      <c r="C31" s="122"/>
      <c r="D31" s="122"/>
      <c r="E31" s="122"/>
      <c r="F31" s="122"/>
      <c r="G31" s="122"/>
      <c r="H31" s="132" t="s">
        <v>209</v>
      </c>
      <c r="I31" s="132"/>
      <c r="J31" s="132"/>
    </row>
    <row r="32" customFormat="false" ht="18" hidden="false" customHeight="true" outlineLevel="0" collapsed="false">
      <c r="A32" s="120" t="s">
        <v>210</v>
      </c>
      <c r="B32" s="121" t="s">
        <v>211</v>
      </c>
      <c r="C32" s="132" t="s">
        <v>212</v>
      </c>
      <c r="D32" s="132"/>
      <c r="E32" s="132"/>
      <c r="F32" s="132"/>
      <c r="G32" s="132"/>
      <c r="H32" s="132" t="s">
        <v>213</v>
      </c>
      <c r="I32" s="132" t="s">
        <v>214</v>
      </c>
      <c r="J32" s="132"/>
    </row>
    <row r="33" customFormat="false" ht="18" hidden="false" customHeight="true" outlineLevel="0" collapsed="false">
      <c r="A33" s="122" t="n">
        <v>5</v>
      </c>
      <c r="B33" s="123" t="n">
        <v>0.395833333333333</v>
      </c>
      <c r="C33" s="124" t="s">
        <v>242</v>
      </c>
      <c r="D33" s="125" t="s">
        <v>64</v>
      </c>
      <c r="E33" s="126" t="s">
        <v>216</v>
      </c>
      <c r="F33" s="127" t="s">
        <v>243</v>
      </c>
      <c r="G33" s="131" t="s">
        <v>158</v>
      </c>
      <c r="H33" s="125" t="s">
        <v>60</v>
      </c>
      <c r="I33" s="137" t="s">
        <v>157</v>
      </c>
      <c r="J33" s="140" t="s">
        <v>88</v>
      </c>
    </row>
    <row r="34" customFormat="false" ht="18" hidden="false" customHeight="true" outlineLevel="0" collapsed="false">
      <c r="A34" s="122" t="n">
        <v>2</v>
      </c>
      <c r="B34" s="123" t="n">
        <v>0.4375</v>
      </c>
      <c r="C34" s="124" t="s">
        <v>244</v>
      </c>
      <c r="D34" s="125" t="s">
        <v>155</v>
      </c>
      <c r="E34" s="126" t="s">
        <v>216</v>
      </c>
      <c r="F34" s="127" t="s">
        <v>245</v>
      </c>
      <c r="G34" s="131" t="s">
        <v>128</v>
      </c>
      <c r="H34" s="141" t="s">
        <v>85</v>
      </c>
      <c r="I34" s="132" t="s">
        <v>221</v>
      </c>
      <c r="J34" s="132"/>
    </row>
    <row r="35" customFormat="false" ht="18" hidden="false" customHeight="true" outlineLevel="0" collapsed="false">
      <c r="A35" s="122" t="n">
        <v>4</v>
      </c>
      <c r="B35" s="123" t="n">
        <v>0.479166666666667</v>
      </c>
      <c r="C35" s="124" t="s">
        <v>246</v>
      </c>
      <c r="D35" s="125" t="s">
        <v>60</v>
      </c>
      <c r="E35" s="126" t="s">
        <v>216</v>
      </c>
      <c r="F35" s="127" t="s">
        <v>247</v>
      </c>
      <c r="G35" s="131" t="s">
        <v>157</v>
      </c>
      <c r="H35" s="139" t="s">
        <v>197</v>
      </c>
      <c r="I35" s="132" t="s">
        <v>221</v>
      </c>
      <c r="J35" s="132"/>
    </row>
    <row r="36" customFormat="false" ht="18" hidden="false" customHeight="true" outlineLevel="0" collapsed="false">
      <c r="A36" s="122" t="n">
        <v>8</v>
      </c>
      <c r="B36" s="123" t="n">
        <v>0.520833333333333</v>
      </c>
      <c r="C36" s="124" t="s">
        <v>248</v>
      </c>
      <c r="D36" s="125" t="s">
        <v>85</v>
      </c>
      <c r="E36" s="126" t="s">
        <v>216</v>
      </c>
      <c r="F36" s="127" t="s">
        <v>249</v>
      </c>
      <c r="G36" s="131" t="s">
        <v>88</v>
      </c>
      <c r="H36" s="125" t="s">
        <v>64</v>
      </c>
      <c r="I36" s="132" t="s">
        <v>221</v>
      </c>
      <c r="J36" s="132"/>
    </row>
    <row r="37" customFormat="false" ht="18" hidden="false" customHeight="true" outlineLevel="0" collapsed="false">
      <c r="A37" s="122" t="n">
        <v>14</v>
      </c>
      <c r="B37" s="123" t="n">
        <v>0.5625</v>
      </c>
      <c r="C37" s="124" t="s">
        <v>250</v>
      </c>
      <c r="D37" s="139" t="s">
        <v>197</v>
      </c>
      <c r="E37" s="126" t="s">
        <v>216</v>
      </c>
      <c r="F37" s="127" t="s">
        <v>251</v>
      </c>
      <c r="G37" s="131" t="s">
        <v>198</v>
      </c>
      <c r="H37" s="142" t="s">
        <v>155</v>
      </c>
      <c r="I37" s="132" t="s">
        <v>221</v>
      </c>
      <c r="J37" s="132"/>
    </row>
    <row r="38" customFormat="false" ht="18" hidden="false" customHeight="true" outlineLevel="0" collapsed="false">
      <c r="C38" s="10"/>
      <c r="D38" s="10"/>
      <c r="F38" s="10"/>
      <c r="G38" s="10"/>
      <c r="H38" s="143"/>
      <c r="I38" s="143"/>
      <c r="J38" s="143"/>
    </row>
    <row r="39" customFormat="false" ht="17.25" hidden="false" customHeight="false" outlineLevel="0" collapsed="false">
      <c r="A39" s="144" t="s">
        <v>252</v>
      </c>
      <c r="B39" s="115"/>
      <c r="C39" s="20"/>
      <c r="D39" s="20"/>
      <c r="E39" s="115"/>
      <c r="F39" s="20"/>
      <c r="G39" s="20"/>
      <c r="H39" s="20"/>
      <c r="I39" s="20"/>
      <c r="J39" s="20"/>
    </row>
    <row r="40" customFormat="false" ht="17.25" hidden="false" customHeight="false" outlineLevel="0" collapsed="false">
      <c r="A40" s="144" t="s">
        <v>253</v>
      </c>
      <c r="B40" s="115"/>
      <c r="C40" s="20"/>
      <c r="D40" s="20"/>
      <c r="E40" s="115"/>
      <c r="F40" s="20"/>
      <c r="G40" s="20"/>
      <c r="H40" s="20"/>
      <c r="I40" s="20"/>
      <c r="J40" s="20"/>
    </row>
    <row r="41" customFormat="false" ht="17.25" hidden="false" customHeight="false" outlineLevel="0" collapsed="false">
      <c r="A41" s="144" t="s">
        <v>254</v>
      </c>
      <c r="B41" s="115"/>
      <c r="C41" s="20"/>
      <c r="D41" s="20"/>
      <c r="E41" s="115"/>
      <c r="F41" s="20"/>
      <c r="G41" s="20"/>
      <c r="H41" s="20"/>
      <c r="I41" s="20"/>
      <c r="J41" s="20"/>
    </row>
    <row r="42" customFormat="false" ht="17.25" hidden="false" customHeight="false" outlineLevel="0" collapsed="false">
      <c r="A42" s="116" t="s">
        <v>255</v>
      </c>
      <c r="B42" s="116"/>
      <c r="C42" s="116"/>
      <c r="D42" s="116"/>
      <c r="E42" s="116"/>
      <c r="F42" s="116"/>
      <c r="G42" s="116"/>
      <c r="H42" s="116"/>
      <c r="I42" s="116"/>
      <c r="J42" s="116"/>
    </row>
    <row r="43" customFormat="false" ht="17.25" hidden="false" customHeight="false" outlineLevel="0" collapsed="false">
      <c r="A43" s="116" t="s">
        <v>256</v>
      </c>
      <c r="B43" s="116"/>
      <c r="C43" s="116"/>
      <c r="D43" s="116"/>
      <c r="E43" s="116"/>
      <c r="F43" s="116"/>
      <c r="G43" s="116"/>
      <c r="H43" s="116"/>
      <c r="I43" s="116"/>
      <c r="J43" s="116"/>
    </row>
    <row r="44" customFormat="false" ht="6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</row>
    <row r="45" customFormat="false" ht="17.25" hidden="false" customHeight="false" outlineLevel="0" collapsed="false">
      <c r="A45" s="114" t="s">
        <v>202</v>
      </c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7.25" hidden="false" customHeight="false" outlineLevel="0" collapsed="false">
      <c r="A46" s="115"/>
      <c r="B46" s="115"/>
      <c r="C46" s="20"/>
      <c r="D46" s="20"/>
      <c r="E46" s="115"/>
      <c r="F46" s="20"/>
      <c r="G46" s="20"/>
      <c r="H46" s="20"/>
      <c r="I46" s="20"/>
      <c r="J46" s="20"/>
    </row>
    <row r="47" customFormat="false" ht="17.25" hidden="false" customHeight="false" outlineLevel="0" collapsed="false">
      <c r="A47" s="114" t="s">
        <v>203</v>
      </c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7.25" hidden="false" customHeight="false" outlineLevel="0" collapsed="false">
      <c r="A48" s="115"/>
      <c r="B48" s="115"/>
      <c r="C48" s="20"/>
      <c r="D48" s="20"/>
      <c r="E48" s="115"/>
      <c r="F48" s="20"/>
      <c r="G48" s="20"/>
      <c r="H48" s="20"/>
      <c r="I48" s="20"/>
      <c r="J48" s="20"/>
    </row>
    <row r="49" customFormat="false" ht="17.25" hidden="false" customHeight="false" outlineLevel="0" collapsed="false">
      <c r="A49" s="116" t="s">
        <v>257</v>
      </c>
      <c r="B49" s="116"/>
      <c r="C49" s="116"/>
      <c r="D49" s="116"/>
      <c r="E49" s="115"/>
      <c r="F49" s="20"/>
      <c r="G49" s="20"/>
      <c r="H49" s="20"/>
      <c r="I49" s="20"/>
      <c r="J49" s="20"/>
    </row>
    <row r="50" customFormat="false" ht="17.25" hidden="false" customHeight="false" outlineLevel="0" collapsed="false">
      <c r="A50" s="117" t="s">
        <v>258</v>
      </c>
      <c r="B50" s="117"/>
      <c r="C50" s="117"/>
      <c r="D50" s="20"/>
      <c r="E50" s="115"/>
      <c r="F50" s="20"/>
      <c r="G50" s="20"/>
      <c r="H50" s="20"/>
      <c r="I50" s="20"/>
      <c r="J50" s="20"/>
    </row>
    <row r="51" customFormat="false" ht="13.5" hidden="false" customHeight="false" outlineLevel="0" collapsed="false">
      <c r="A51" s="132" t="s">
        <v>206</v>
      </c>
      <c r="B51" s="132"/>
      <c r="C51" s="132" t="s">
        <v>207</v>
      </c>
      <c r="D51" s="132"/>
      <c r="E51" s="132"/>
      <c r="F51" s="132"/>
      <c r="G51" s="132"/>
      <c r="H51" s="132"/>
      <c r="I51" s="132"/>
      <c r="J51" s="132"/>
    </row>
    <row r="52" customFormat="false" ht="13.5" hidden="false" customHeight="false" outlineLevel="0" collapsed="false">
      <c r="A52" s="132" t="s">
        <v>208</v>
      </c>
      <c r="B52" s="132"/>
      <c r="C52" s="122"/>
      <c r="D52" s="122"/>
      <c r="E52" s="122"/>
      <c r="F52" s="122"/>
      <c r="G52" s="122"/>
      <c r="H52" s="132" t="s">
        <v>209</v>
      </c>
      <c r="I52" s="132"/>
      <c r="J52" s="132"/>
    </row>
    <row r="53" customFormat="false" ht="13.5" hidden="false" customHeight="false" outlineLevel="0" collapsed="false">
      <c r="A53" s="120" t="s">
        <v>210</v>
      </c>
      <c r="B53" s="121" t="s">
        <v>211</v>
      </c>
      <c r="C53" s="132" t="s">
        <v>212</v>
      </c>
      <c r="D53" s="132"/>
      <c r="E53" s="132"/>
      <c r="F53" s="132"/>
      <c r="G53" s="132"/>
      <c r="H53" s="132" t="s">
        <v>213</v>
      </c>
      <c r="I53" s="146" t="s">
        <v>214</v>
      </c>
      <c r="J53" s="146"/>
    </row>
    <row r="54" customFormat="false" ht="17.25" hidden="false" customHeight="false" outlineLevel="0" collapsed="false">
      <c r="A54" s="147" t="n">
        <v>17</v>
      </c>
      <c r="B54" s="148" t="n">
        <v>0.395833333333333</v>
      </c>
      <c r="C54" s="149" t="s">
        <v>259</v>
      </c>
      <c r="D54" s="139" t="s">
        <v>218</v>
      </c>
      <c r="E54" s="150" t="s">
        <v>216</v>
      </c>
      <c r="F54" s="126" t="s">
        <v>260</v>
      </c>
      <c r="G54" s="131" t="s">
        <v>128</v>
      </c>
      <c r="H54" s="149" t="s">
        <v>193</v>
      </c>
      <c r="I54" s="132" t="s">
        <v>194</v>
      </c>
      <c r="J54" s="132" t="s">
        <v>261</v>
      </c>
    </row>
    <row r="55" customFormat="false" ht="17.25" hidden="false" customHeight="false" outlineLevel="0" collapsed="false">
      <c r="A55" s="147" t="n">
        <v>19</v>
      </c>
      <c r="B55" s="148" t="n">
        <v>0.4375</v>
      </c>
      <c r="C55" s="149" t="s">
        <v>262</v>
      </c>
      <c r="D55" s="125" t="s">
        <v>64</v>
      </c>
      <c r="E55" s="150" t="s">
        <v>216</v>
      </c>
      <c r="F55" s="126" t="s">
        <v>263</v>
      </c>
      <c r="G55" s="125" t="s">
        <v>159</v>
      </c>
      <c r="H55" s="149" t="s">
        <v>171</v>
      </c>
      <c r="I55" s="124" t="s">
        <v>264</v>
      </c>
      <c r="J55" s="151"/>
    </row>
    <row r="56" customFormat="false" ht="17.25" hidden="false" customHeight="false" outlineLevel="0" collapsed="false">
      <c r="A56" s="147" t="n">
        <v>21</v>
      </c>
      <c r="B56" s="148" t="n">
        <v>0.479166666666667</v>
      </c>
      <c r="C56" s="149" t="s">
        <v>265</v>
      </c>
      <c r="D56" s="125" t="s">
        <v>193</v>
      </c>
      <c r="E56" s="150" t="s">
        <v>216</v>
      </c>
      <c r="F56" s="127" t="s">
        <v>266</v>
      </c>
      <c r="G56" s="125" t="s">
        <v>194</v>
      </c>
      <c r="H56" s="152" t="s">
        <v>218</v>
      </c>
      <c r="I56" s="153" t="s">
        <v>267</v>
      </c>
      <c r="J56" s="154"/>
    </row>
    <row r="57" customFormat="false" ht="17.25" hidden="false" customHeight="false" outlineLevel="0" collapsed="false">
      <c r="A57" s="147" t="n">
        <v>23</v>
      </c>
      <c r="B57" s="148" t="n">
        <v>0.520833333333333</v>
      </c>
      <c r="C57" s="124" t="s">
        <v>268</v>
      </c>
      <c r="D57" s="125" t="s">
        <v>171</v>
      </c>
      <c r="E57" s="150" t="s">
        <v>216</v>
      </c>
      <c r="F57" s="127" t="s">
        <v>269</v>
      </c>
      <c r="G57" s="139" t="s">
        <v>197</v>
      </c>
      <c r="H57" s="149" t="s">
        <v>64</v>
      </c>
      <c r="I57" s="155" t="s">
        <v>270</v>
      </c>
      <c r="J57" s="156"/>
    </row>
    <row r="58" customFormat="false" ht="17.25" hidden="false" customHeight="false" outlineLevel="0" collapsed="false">
      <c r="A58" s="147" t="n">
        <v>25</v>
      </c>
      <c r="B58" s="148" t="n">
        <v>0.5625</v>
      </c>
      <c r="C58" s="124" t="s">
        <v>271</v>
      </c>
      <c r="D58" s="125" t="s">
        <v>128</v>
      </c>
      <c r="E58" s="150" t="s">
        <v>216</v>
      </c>
      <c r="F58" s="127" t="s">
        <v>272</v>
      </c>
      <c r="G58" s="125" t="s">
        <v>156</v>
      </c>
      <c r="H58" s="124" t="s">
        <v>273</v>
      </c>
      <c r="I58" s="124" t="s">
        <v>274</v>
      </c>
      <c r="J58" s="151"/>
    </row>
    <row r="59" customFormat="false" ht="17.25" hidden="false" customHeight="false" outlineLevel="0" collapsed="false">
      <c r="A59" s="147" t="n">
        <v>27</v>
      </c>
      <c r="B59" s="148" t="n">
        <v>0.604166666666667</v>
      </c>
      <c r="C59" s="124" t="s">
        <v>275</v>
      </c>
      <c r="D59" s="125" t="s">
        <v>194</v>
      </c>
      <c r="E59" s="150" t="s">
        <v>216</v>
      </c>
      <c r="F59" s="127" t="s">
        <v>276</v>
      </c>
      <c r="G59" s="125" t="s">
        <v>69</v>
      </c>
      <c r="H59" s="124" t="s">
        <v>277</v>
      </c>
      <c r="I59" s="157" t="s">
        <v>278</v>
      </c>
      <c r="J59" s="158"/>
    </row>
    <row r="60" customFormat="false" ht="17.25" hidden="false" customHeight="false" outlineLevel="0" collapsed="false">
      <c r="A60" s="159"/>
      <c r="B60" s="160"/>
      <c r="C60" s="159"/>
      <c r="D60" s="159"/>
      <c r="E60" s="159"/>
      <c r="F60" s="159"/>
      <c r="G60" s="159"/>
      <c r="H60" s="159"/>
      <c r="I60" s="159"/>
      <c r="J60" s="159"/>
    </row>
    <row r="61" customFormat="false" ht="17.25" hidden="false" customHeight="false" outlineLevel="0" collapsed="false">
      <c r="A61" s="159"/>
      <c r="B61" s="160"/>
      <c r="C61" s="159"/>
      <c r="D61" s="159"/>
      <c r="E61" s="159"/>
      <c r="F61" s="159"/>
      <c r="G61" s="159"/>
      <c r="H61" s="159"/>
      <c r="I61" s="159"/>
      <c r="J61" s="159"/>
    </row>
    <row r="62" customFormat="false" ht="17.25" hidden="false" customHeight="false" outlineLevel="0" collapsed="false">
      <c r="A62" s="116" t="s">
        <v>257</v>
      </c>
      <c r="B62" s="116"/>
      <c r="C62" s="116"/>
      <c r="D62" s="116"/>
      <c r="E62" s="115"/>
      <c r="F62" s="20"/>
      <c r="G62" s="20"/>
      <c r="H62" s="20"/>
      <c r="I62" s="20"/>
      <c r="J62" s="20"/>
    </row>
    <row r="63" customFormat="false" ht="17.25" hidden="false" customHeight="false" outlineLevel="0" collapsed="false">
      <c r="A63" s="117" t="s">
        <v>258</v>
      </c>
      <c r="B63" s="117"/>
      <c r="C63" s="117"/>
      <c r="D63" s="20"/>
      <c r="E63" s="115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132" t="s">
        <v>206</v>
      </c>
      <c r="B64" s="132"/>
      <c r="C64" s="132" t="s">
        <v>228</v>
      </c>
      <c r="D64" s="132"/>
      <c r="E64" s="132"/>
      <c r="F64" s="132"/>
      <c r="G64" s="132"/>
      <c r="H64" s="132"/>
      <c r="I64" s="132"/>
      <c r="J64" s="132"/>
    </row>
    <row r="65" customFormat="false" ht="13.5" hidden="false" customHeight="false" outlineLevel="0" collapsed="false">
      <c r="A65" s="132" t="s">
        <v>208</v>
      </c>
      <c r="B65" s="132"/>
      <c r="C65" s="122"/>
      <c r="D65" s="122"/>
      <c r="E65" s="122"/>
      <c r="F65" s="122"/>
      <c r="G65" s="122"/>
      <c r="H65" s="132" t="s">
        <v>209</v>
      </c>
      <c r="I65" s="132"/>
      <c r="J65" s="132"/>
    </row>
    <row r="66" customFormat="false" ht="13.5" hidden="false" customHeight="false" outlineLevel="0" collapsed="false">
      <c r="A66" s="120" t="s">
        <v>210</v>
      </c>
      <c r="B66" s="121" t="s">
        <v>211</v>
      </c>
      <c r="C66" s="132" t="s">
        <v>212</v>
      </c>
      <c r="D66" s="132"/>
      <c r="E66" s="132"/>
      <c r="F66" s="132"/>
      <c r="G66" s="132"/>
      <c r="H66" s="132" t="s">
        <v>213</v>
      </c>
      <c r="I66" s="146" t="s">
        <v>214</v>
      </c>
      <c r="J66" s="146"/>
    </row>
    <row r="67" customFormat="false" ht="17.25" hidden="false" customHeight="false" outlineLevel="0" collapsed="false">
      <c r="A67" s="147" t="n">
        <v>18</v>
      </c>
      <c r="B67" s="148" t="n">
        <v>0.395833333333333</v>
      </c>
      <c r="C67" s="149" t="s">
        <v>279</v>
      </c>
      <c r="D67" s="125" t="s">
        <v>156</v>
      </c>
      <c r="E67" s="150" t="s">
        <v>216</v>
      </c>
      <c r="F67" s="126" t="s">
        <v>280</v>
      </c>
      <c r="G67" s="131" t="s">
        <v>157</v>
      </c>
      <c r="H67" s="149" t="s">
        <v>69</v>
      </c>
      <c r="I67" s="132" t="s">
        <v>111</v>
      </c>
      <c r="J67" s="132" t="s">
        <v>281</v>
      </c>
    </row>
    <row r="68" customFormat="false" ht="17.25" hidden="false" customHeight="false" outlineLevel="0" collapsed="false">
      <c r="A68" s="147" t="n">
        <v>20</v>
      </c>
      <c r="B68" s="148" t="n">
        <v>0.4375</v>
      </c>
      <c r="C68" s="149" t="s">
        <v>282</v>
      </c>
      <c r="D68" s="125" t="s">
        <v>160</v>
      </c>
      <c r="E68" s="150" t="s">
        <v>216</v>
      </c>
      <c r="F68" s="126" t="s">
        <v>283</v>
      </c>
      <c r="G68" s="125" t="s">
        <v>85</v>
      </c>
      <c r="H68" s="149" t="s">
        <v>44</v>
      </c>
      <c r="I68" s="124" t="s">
        <v>284</v>
      </c>
      <c r="J68" s="151"/>
    </row>
    <row r="69" customFormat="false" ht="17.25" hidden="false" customHeight="false" outlineLevel="0" collapsed="false">
      <c r="A69" s="147" t="n">
        <v>22</v>
      </c>
      <c r="B69" s="148" t="n">
        <v>0.479166666666667</v>
      </c>
      <c r="C69" s="124" t="s">
        <v>285</v>
      </c>
      <c r="D69" s="125" t="s">
        <v>69</v>
      </c>
      <c r="E69" s="150" t="s">
        <v>216</v>
      </c>
      <c r="F69" s="127" t="s">
        <v>286</v>
      </c>
      <c r="G69" s="139" t="s">
        <v>196</v>
      </c>
      <c r="H69" s="149" t="s">
        <v>287</v>
      </c>
      <c r="I69" s="153" t="s">
        <v>288</v>
      </c>
      <c r="J69" s="154"/>
    </row>
    <row r="70" customFormat="false" ht="17.25" hidden="false" customHeight="false" outlineLevel="0" collapsed="false">
      <c r="A70" s="147" t="n">
        <v>24</v>
      </c>
      <c r="B70" s="148" t="n">
        <v>0.520833333333333</v>
      </c>
      <c r="C70" s="124" t="s">
        <v>289</v>
      </c>
      <c r="D70" s="125" t="s">
        <v>44</v>
      </c>
      <c r="E70" s="150" t="s">
        <v>216</v>
      </c>
      <c r="F70" s="127" t="s">
        <v>290</v>
      </c>
      <c r="G70" s="125" t="s">
        <v>200</v>
      </c>
      <c r="H70" s="149" t="s">
        <v>79</v>
      </c>
      <c r="I70" s="155" t="s">
        <v>291</v>
      </c>
      <c r="J70" s="151"/>
    </row>
    <row r="71" customFormat="false" ht="17.25" hidden="false" customHeight="false" outlineLevel="0" collapsed="false">
      <c r="A71" s="147" t="n">
        <v>26</v>
      </c>
      <c r="B71" s="148" t="n">
        <v>0.5625</v>
      </c>
      <c r="C71" s="124" t="s">
        <v>292</v>
      </c>
      <c r="D71" s="125" t="s">
        <v>159</v>
      </c>
      <c r="E71" s="150" t="s">
        <v>216</v>
      </c>
      <c r="F71" s="127" t="s">
        <v>293</v>
      </c>
      <c r="G71" s="125" t="s">
        <v>85</v>
      </c>
      <c r="H71" s="124" t="s">
        <v>294</v>
      </c>
      <c r="I71" s="124" t="s">
        <v>295</v>
      </c>
      <c r="J71" s="154"/>
    </row>
    <row r="72" customFormat="false" ht="17.25" hidden="false" customHeight="false" outlineLevel="0" collapsed="false">
      <c r="A72" s="147" t="n">
        <v>28</v>
      </c>
      <c r="B72" s="148" t="n">
        <v>0.604166666666667</v>
      </c>
      <c r="C72" s="124" t="s">
        <v>296</v>
      </c>
      <c r="D72" s="125" t="s">
        <v>171</v>
      </c>
      <c r="E72" s="150" t="s">
        <v>216</v>
      </c>
      <c r="F72" s="127" t="s">
        <v>297</v>
      </c>
      <c r="G72" s="125" t="s">
        <v>200</v>
      </c>
      <c r="H72" s="124" t="s">
        <v>298</v>
      </c>
      <c r="I72" s="157" t="s">
        <v>299</v>
      </c>
      <c r="J72" s="151"/>
    </row>
    <row r="73" customFormat="false" ht="17.25" hidden="false" customHeight="false" outlineLevel="0" collapsed="false">
      <c r="A73" s="159"/>
      <c r="B73" s="160"/>
      <c r="C73" s="159"/>
      <c r="D73" s="159"/>
      <c r="E73" s="159"/>
      <c r="F73" s="159"/>
      <c r="G73" s="159"/>
      <c r="H73" s="159"/>
      <c r="I73" s="159"/>
      <c r="J73" s="159"/>
    </row>
    <row r="74" customFormat="false" ht="17.25" hidden="false" customHeight="false" outlineLevel="0" collapsed="false">
      <c r="A74" s="159"/>
      <c r="B74" s="160"/>
      <c r="C74" s="159"/>
      <c r="D74" s="159"/>
      <c r="E74" s="159"/>
      <c r="F74" s="159"/>
      <c r="G74" s="159"/>
      <c r="H74" s="159"/>
      <c r="I74" s="159"/>
      <c r="J74" s="159"/>
    </row>
    <row r="75" customFormat="false" ht="13.5" hidden="false" customHeight="false" outlineLevel="0" collapsed="false">
      <c r="C75" s="10"/>
      <c r="D75" s="10"/>
      <c r="F75" s="10"/>
      <c r="G75" s="10"/>
    </row>
    <row r="76" customFormat="false" ht="17.25" hidden="false" customHeight="false" outlineLevel="0" collapsed="false">
      <c r="A76" s="116" t="s">
        <v>300</v>
      </c>
      <c r="B76" s="116"/>
      <c r="C76" s="116"/>
      <c r="D76" s="116"/>
      <c r="E76" s="115"/>
      <c r="F76" s="20"/>
      <c r="G76" s="20"/>
      <c r="H76" s="20"/>
      <c r="I76" s="20"/>
      <c r="J76" s="20"/>
    </row>
    <row r="77" customFormat="false" ht="17.25" hidden="false" customHeight="false" outlineLevel="0" collapsed="false">
      <c r="A77" s="117" t="s">
        <v>301</v>
      </c>
      <c r="B77" s="117"/>
      <c r="C77" s="117"/>
      <c r="D77" s="20"/>
      <c r="E77" s="115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132" t="s">
        <v>206</v>
      </c>
      <c r="B78" s="132"/>
      <c r="C78" s="132" t="s">
        <v>207</v>
      </c>
      <c r="D78" s="132"/>
      <c r="E78" s="132"/>
      <c r="F78" s="132"/>
      <c r="G78" s="132"/>
      <c r="H78" s="132"/>
      <c r="I78" s="132"/>
      <c r="J78" s="132"/>
    </row>
    <row r="79" customFormat="false" ht="13.5" hidden="false" customHeight="false" outlineLevel="0" collapsed="false">
      <c r="A79" s="132" t="s">
        <v>208</v>
      </c>
      <c r="B79" s="132"/>
      <c r="C79" s="122"/>
      <c r="D79" s="122"/>
      <c r="E79" s="122"/>
      <c r="F79" s="122"/>
      <c r="G79" s="122"/>
      <c r="H79" s="132" t="s">
        <v>209</v>
      </c>
      <c r="I79" s="132"/>
      <c r="J79" s="132"/>
    </row>
    <row r="80" customFormat="false" ht="13.5" hidden="false" customHeight="false" outlineLevel="0" collapsed="false">
      <c r="A80" s="120" t="s">
        <v>210</v>
      </c>
      <c r="B80" s="121" t="s">
        <v>211</v>
      </c>
      <c r="C80" s="132" t="s">
        <v>212</v>
      </c>
      <c r="D80" s="132"/>
      <c r="E80" s="132"/>
      <c r="F80" s="132"/>
      <c r="G80" s="132"/>
      <c r="H80" s="132" t="s">
        <v>213</v>
      </c>
      <c r="I80" s="132" t="s">
        <v>214</v>
      </c>
      <c r="J80" s="132"/>
    </row>
    <row r="81" customFormat="false" ht="17.25" hidden="false" customHeight="false" outlineLevel="0" collapsed="false">
      <c r="A81" s="147" t="n">
        <v>29</v>
      </c>
      <c r="B81" s="148" t="n">
        <v>0.416666666666667</v>
      </c>
      <c r="C81" s="124" t="s">
        <v>302</v>
      </c>
      <c r="D81" s="125" t="s">
        <v>156</v>
      </c>
      <c r="E81" s="150" t="s">
        <v>216</v>
      </c>
      <c r="F81" s="127" t="s">
        <v>303</v>
      </c>
      <c r="G81" s="125" t="s">
        <v>159</v>
      </c>
      <c r="H81" s="132" t="s">
        <v>304</v>
      </c>
      <c r="I81" s="132" t="s">
        <v>304</v>
      </c>
      <c r="J81" s="132" t="s">
        <v>304</v>
      </c>
    </row>
    <row r="82" customFormat="false" ht="17.25" hidden="false" customHeight="false" outlineLevel="0" collapsed="false">
      <c r="A82" s="147" t="n">
        <v>30</v>
      </c>
      <c r="B82" s="148" t="n">
        <v>0.458333333333333</v>
      </c>
      <c r="C82" s="124" t="s">
        <v>305</v>
      </c>
      <c r="D82" s="125" t="s">
        <v>69</v>
      </c>
      <c r="E82" s="150" t="s">
        <v>216</v>
      </c>
      <c r="F82" s="127" t="s">
        <v>306</v>
      </c>
      <c r="G82" s="125" t="s">
        <v>171</v>
      </c>
      <c r="H82" s="132" t="s">
        <v>304</v>
      </c>
      <c r="I82" s="132" t="s">
        <v>304</v>
      </c>
      <c r="J82" s="132" t="s">
        <v>304</v>
      </c>
    </row>
    <row r="83" customFormat="false" ht="17.25" hidden="false" customHeight="false" outlineLevel="0" collapsed="false">
      <c r="A83" s="161" t="s">
        <v>307</v>
      </c>
      <c r="B83" s="161"/>
      <c r="C83" s="127"/>
      <c r="D83" s="127"/>
      <c r="E83" s="150"/>
      <c r="F83" s="127"/>
      <c r="G83" s="151"/>
      <c r="H83" s="122"/>
      <c r="I83" s="122"/>
      <c r="J83" s="122"/>
    </row>
    <row r="84" customFormat="false" ht="17.25" hidden="false" customHeight="false" outlineLevel="0" collapsed="false">
      <c r="A84" s="147" t="n">
        <v>31</v>
      </c>
      <c r="B84" s="148" t="n">
        <v>0.520833333333333</v>
      </c>
      <c r="C84" s="124" t="s">
        <v>308</v>
      </c>
      <c r="D84" s="125" t="s">
        <v>156</v>
      </c>
      <c r="E84" s="150" t="s">
        <v>216</v>
      </c>
      <c r="F84" s="127" t="s">
        <v>309</v>
      </c>
      <c r="G84" s="125" t="s">
        <v>171</v>
      </c>
      <c r="H84" s="132" t="s">
        <v>304</v>
      </c>
      <c r="I84" s="132" t="s">
        <v>304</v>
      </c>
      <c r="J84" s="132" t="s">
        <v>304</v>
      </c>
    </row>
    <row r="85" customFormat="false" ht="17.25" hidden="false" customHeight="false" outlineLevel="0" collapsed="false">
      <c r="A85" s="159"/>
      <c r="B85" s="160"/>
      <c r="C85" s="159"/>
      <c r="D85" s="159"/>
      <c r="E85" s="159"/>
      <c r="F85" s="159"/>
      <c r="G85" s="159"/>
      <c r="H85" s="159"/>
      <c r="I85" s="159"/>
      <c r="J85" s="159"/>
    </row>
    <row r="86" customFormat="false" ht="17.25" hidden="false" customHeight="false" outlineLevel="0" collapsed="false">
      <c r="A86" s="144" t="s">
        <v>252</v>
      </c>
      <c r="B86" s="115"/>
      <c r="C86" s="20"/>
      <c r="D86" s="20"/>
      <c r="E86" s="115"/>
      <c r="F86" s="20"/>
      <c r="G86" s="20"/>
      <c r="H86" s="20"/>
      <c r="I86" s="20"/>
      <c r="J86" s="20"/>
    </row>
    <row r="87" customFormat="false" ht="17.25" hidden="false" customHeight="false" outlineLevel="0" collapsed="false">
      <c r="A87" s="144" t="s">
        <v>253</v>
      </c>
      <c r="B87" s="115"/>
      <c r="C87" s="20"/>
      <c r="D87" s="20"/>
      <c r="E87" s="115"/>
      <c r="F87" s="20"/>
      <c r="G87" s="20"/>
      <c r="H87" s="20"/>
      <c r="I87" s="20"/>
      <c r="J87" s="20"/>
    </row>
    <row r="88" customFormat="false" ht="17.25" hidden="false" customHeight="false" outlineLevel="0" collapsed="false">
      <c r="A88" s="144" t="s">
        <v>254</v>
      </c>
      <c r="B88" s="115"/>
      <c r="C88" s="20"/>
      <c r="D88" s="20"/>
      <c r="E88" s="115"/>
      <c r="F88" s="20"/>
      <c r="G88" s="20"/>
      <c r="H88" s="20"/>
      <c r="I88" s="20"/>
      <c r="J88" s="20"/>
    </row>
    <row r="89" customFormat="false" ht="17.25" hidden="false" customHeight="false" outlineLevel="0" collapsed="false">
      <c r="A89" s="116" t="s">
        <v>255</v>
      </c>
      <c r="B89" s="116"/>
      <c r="C89" s="116"/>
      <c r="D89" s="116"/>
      <c r="E89" s="116"/>
      <c r="F89" s="116"/>
      <c r="G89" s="116"/>
      <c r="H89" s="116"/>
      <c r="I89" s="116"/>
      <c r="J89" s="116"/>
    </row>
    <row r="90" customFormat="false" ht="17.25" hidden="false" customHeight="false" outlineLevel="0" collapsed="false">
      <c r="A90" s="116" t="s">
        <v>256</v>
      </c>
      <c r="B90" s="116"/>
      <c r="C90" s="116"/>
      <c r="D90" s="116"/>
      <c r="E90" s="116"/>
      <c r="F90" s="116"/>
      <c r="G90" s="116"/>
      <c r="H90" s="116"/>
      <c r="I90" s="116"/>
      <c r="J90" s="116"/>
    </row>
    <row r="91" customFormat="false" ht="13.5" hidden="false" customHeight="false" outlineLevel="0" collapsed="false">
      <c r="K91" s="22"/>
    </row>
  </sheetData>
  <mergeCells count="76">
    <mergeCell ref="A1:J1"/>
    <mergeCell ref="A3:J3"/>
    <mergeCell ref="A5:D5"/>
    <mergeCell ref="A6:C6"/>
    <mergeCell ref="A7:B7"/>
    <mergeCell ref="C7:J7"/>
    <mergeCell ref="A8:B8"/>
    <mergeCell ref="C8:G8"/>
    <mergeCell ref="I8:J8"/>
    <mergeCell ref="C9:G9"/>
    <mergeCell ref="I9:J9"/>
    <mergeCell ref="I11:J11"/>
    <mergeCell ref="I12:J12"/>
    <mergeCell ref="I13:J13"/>
    <mergeCell ref="I14:J14"/>
    <mergeCell ref="A16:D16"/>
    <mergeCell ref="A17:C17"/>
    <mergeCell ref="A18:B18"/>
    <mergeCell ref="C18:J18"/>
    <mergeCell ref="A19:B19"/>
    <mergeCell ref="C19:G19"/>
    <mergeCell ref="I19:J19"/>
    <mergeCell ref="C20:G20"/>
    <mergeCell ref="I20:J20"/>
    <mergeCell ref="I22:J22"/>
    <mergeCell ref="I23:J23"/>
    <mergeCell ref="I24:J24"/>
    <mergeCell ref="I25:J25"/>
    <mergeCell ref="I26:J26"/>
    <mergeCell ref="A28:D28"/>
    <mergeCell ref="A29:C29"/>
    <mergeCell ref="A30:B30"/>
    <mergeCell ref="C30:J30"/>
    <mergeCell ref="A31:B31"/>
    <mergeCell ref="C31:G31"/>
    <mergeCell ref="I31:J31"/>
    <mergeCell ref="C32:G32"/>
    <mergeCell ref="I32:J32"/>
    <mergeCell ref="I34:J34"/>
    <mergeCell ref="I35:J35"/>
    <mergeCell ref="I36:J36"/>
    <mergeCell ref="I37:J37"/>
    <mergeCell ref="A42:J42"/>
    <mergeCell ref="A43:J43"/>
    <mergeCell ref="A45:J45"/>
    <mergeCell ref="A47:J47"/>
    <mergeCell ref="A49:D49"/>
    <mergeCell ref="A50:C50"/>
    <mergeCell ref="A51:B51"/>
    <mergeCell ref="C51:J51"/>
    <mergeCell ref="A52:B52"/>
    <mergeCell ref="C52:G52"/>
    <mergeCell ref="I52:J52"/>
    <mergeCell ref="C53:G53"/>
    <mergeCell ref="I53:J53"/>
    <mergeCell ref="A62:D62"/>
    <mergeCell ref="A63:C63"/>
    <mergeCell ref="A64:B64"/>
    <mergeCell ref="C64:J64"/>
    <mergeCell ref="A65:B65"/>
    <mergeCell ref="C65:G65"/>
    <mergeCell ref="I65:J65"/>
    <mergeCell ref="C66:G66"/>
    <mergeCell ref="I66:J66"/>
    <mergeCell ref="A76:D76"/>
    <mergeCell ref="A77:C77"/>
    <mergeCell ref="A78:B78"/>
    <mergeCell ref="C78:J78"/>
    <mergeCell ref="A79:B79"/>
    <mergeCell ref="C79:G79"/>
    <mergeCell ref="I79:J79"/>
    <mergeCell ref="C80:G80"/>
    <mergeCell ref="I80:J80"/>
    <mergeCell ref="A83:B83"/>
    <mergeCell ref="A89:J89"/>
    <mergeCell ref="A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0" width="11.49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6" min="6" style="0" width="11.24"/>
    <col collapsed="false" customWidth="true" hidden="false" outlineLevel="0" max="7" min="7" style="0" width="2.87"/>
    <col collapsed="false" customWidth="true" hidden="false" outlineLevel="0" max="8" min="8" style="0" width="7.37"/>
    <col collapsed="false" customWidth="true" hidden="false" outlineLevel="0" max="9" min="9" style="0" width="6.37"/>
    <col collapsed="false" customWidth="true" hidden="false" outlineLevel="0" max="10" min="10" style="10" width="5.62"/>
    <col collapsed="false" customWidth="true" hidden="false" outlineLevel="0" max="11" min="11" style="10" width="6.74"/>
    <col collapsed="false" customWidth="true" hidden="false" outlineLevel="0" max="12" min="12" style="0" width="5.99"/>
    <col collapsed="false" customWidth="true" hidden="false" outlineLevel="0" max="13" min="13" style="0" width="5.62"/>
  </cols>
  <sheetData>
    <row r="1" customFormat="false" ht="21" hidden="false" customHeight="false" outlineLevel="0" collapsed="false">
      <c r="A1" s="162" t="s">
        <v>3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s="3" customFormat="true" ht="15.95" hidden="false" customHeight="true" outlineLevel="0" collapsed="false">
      <c r="A3" s="16" t="s">
        <v>311</v>
      </c>
      <c r="B3" s="163" t="str">
        <f aca="false">(A4)</f>
        <v>氷見FC</v>
      </c>
      <c r="C3" s="163" t="str">
        <f aca="false">A5</f>
        <v>中田JFC</v>
      </c>
      <c r="D3" s="163" t="str">
        <f aca="false">A6</f>
        <v>三日市</v>
      </c>
      <c r="E3" s="163" t="str">
        <f aca="false">A7</f>
        <v>カマラード</v>
      </c>
      <c r="F3" s="163" t="str">
        <f aca="false">A8</f>
        <v>山室中部</v>
      </c>
      <c r="G3" s="164" t="str">
        <f aca="false">A9</f>
        <v>速星</v>
      </c>
      <c r="H3" s="164"/>
      <c r="I3" s="165" t="s">
        <v>312</v>
      </c>
      <c r="J3" s="166" t="s">
        <v>313</v>
      </c>
      <c r="K3" s="166" t="s">
        <v>314</v>
      </c>
      <c r="L3" s="166" t="s">
        <v>315</v>
      </c>
      <c r="M3" s="166" t="s">
        <v>316</v>
      </c>
      <c r="O3" s="167"/>
    </row>
    <row r="4" customFormat="false" ht="15.95" hidden="false" customHeight="true" outlineLevel="0" collapsed="false">
      <c r="A4" s="168" t="s">
        <v>317</v>
      </c>
      <c r="B4" s="169"/>
      <c r="C4" s="170" t="s">
        <v>318</v>
      </c>
      <c r="D4" s="170" t="s">
        <v>319</v>
      </c>
      <c r="E4" s="170" t="s">
        <v>320</v>
      </c>
      <c r="F4" s="170" t="s">
        <v>321</v>
      </c>
      <c r="G4" s="171" t="s">
        <v>322</v>
      </c>
      <c r="H4" s="171"/>
      <c r="I4" s="172" t="n">
        <v>0</v>
      </c>
      <c r="J4" s="16" t="n">
        <v>1</v>
      </c>
      <c r="K4" s="16" t="n">
        <v>20</v>
      </c>
      <c r="L4" s="173" t="n">
        <v>-19</v>
      </c>
      <c r="M4" s="16" t="n">
        <v>6</v>
      </c>
    </row>
    <row r="5" customFormat="false" ht="15.95" hidden="false" customHeight="true" outlineLevel="0" collapsed="false">
      <c r="A5" s="168" t="s">
        <v>323</v>
      </c>
      <c r="B5" s="16" t="s">
        <v>324</v>
      </c>
      <c r="C5" s="169"/>
      <c r="D5" s="16" t="s">
        <v>325</v>
      </c>
      <c r="E5" s="16" t="s">
        <v>326</v>
      </c>
      <c r="F5" s="170" t="s">
        <v>319</v>
      </c>
      <c r="G5" s="170" t="s">
        <v>327</v>
      </c>
      <c r="H5" s="170"/>
      <c r="I5" s="172" t="n">
        <v>5</v>
      </c>
      <c r="J5" s="16" t="n">
        <v>5</v>
      </c>
      <c r="K5" s="16" t="n">
        <v>9</v>
      </c>
      <c r="L5" s="173" t="n">
        <v>-4</v>
      </c>
      <c r="M5" s="16" t="n">
        <v>4</v>
      </c>
    </row>
    <row r="6" customFormat="false" ht="15.95" hidden="false" customHeight="true" outlineLevel="0" collapsed="false">
      <c r="A6" s="168" t="s">
        <v>37</v>
      </c>
      <c r="B6" s="16" t="s">
        <v>328</v>
      </c>
      <c r="C6" s="16" t="s">
        <v>325</v>
      </c>
      <c r="D6" s="169"/>
      <c r="E6" s="16" t="s">
        <v>329</v>
      </c>
      <c r="F6" s="170" t="s">
        <v>330</v>
      </c>
      <c r="G6" s="170" t="s">
        <v>331</v>
      </c>
      <c r="H6" s="170"/>
      <c r="I6" s="172" t="n">
        <v>7</v>
      </c>
      <c r="J6" s="16" t="n">
        <v>7</v>
      </c>
      <c r="K6" s="16" t="n">
        <v>19</v>
      </c>
      <c r="L6" s="173" t="n">
        <v>-12</v>
      </c>
      <c r="M6" s="16" t="n">
        <v>3</v>
      </c>
    </row>
    <row r="7" customFormat="false" ht="15.95" hidden="false" customHeight="true" outlineLevel="0" collapsed="false">
      <c r="A7" s="168" t="s">
        <v>38</v>
      </c>
      <c r="B7" s="16" t="s">
        <v>332</v>
      </c>
      <c r="C7" s="16" t="s">
        <v>326</v>
      </c>
      <c r="D7" s="170" t="s">
        <v>333</v>
      </c>
      <c r="E7" s="169"/>
      <c r="F7" s="170" t="s">
        <v>334</v>
      </c>
      <c r="G7" s="171" t="s">
        <v>335</v>
      </c>
      <c r="H7" s="171"/>
      <c r="I7" s="172" t="n">
        <v>4</v>
      </c>
      <c r="J7" s="16" t="n">
        <v>3</v>
      </c>
      <c r="K7" s="16" t="n">
        <v>13</v>
      </c>
      <c r="L7" s="173" t="n">
        <v>-10</v>
      </c>
      <c r="M7" s="16" t="n">
        <v>5</v>
      </c>
    </row>
    <row r="8" customFormat="false" ht="15.95" hidden="false" customHeight="true" outlineLevel="0" collapsed="false">
      <c r="A8" s="168" t="s">
        <v>39</v>
      </c>
      <c r="B8" s="16" t="s">
        <v>336</v>
      </c>
      <c r="C8" s="16" t="s">
        <v>328</v>
      </c>
      <c r="D8" s="16" t="s">
        <v>337</v>
      </c>
      <c r="E8" s="16" t="s">
        <v>338</v>
      </c>
      <c r="F8" s="169"/>
      <c r="G8" s="17" t="s">
        <v>339</v>
      </c>
      <c r="H8" s="17"/>
      <c r="I8" s="172" t="n">
        <v>15</v>
      </c>
      <c r="J8" s="16" t="n">
        <v>23</v>
      </c>
      <c r="K8" s="16" t="n">
        <v>3</v>
      </c>
      <c r="L8" s="173" t="n">
        <v>20</v>
      </c>
      <c r="M8" s="16" t="n">
        <v>1</v>
      </c>
    </row>
    <row r="9" customFormat="false" ht="15.95" hidden="false" customHeight="true" outlineLevel="0" collapsed="false">
      <c r="A9" s="132" t="s">
        <v>40</v>
      </c>
      <c r="B9" s="16" t="s">
        <v>340</v>
      </c>
      <c r="C9" s="16" t="s">
        <v>341</v>
      </c>
      <c r="D9" s="16" t="s">
        <v>342</v>
      </c>
      <c r="E9" s="16" t="s">
        <v>339</v>
      </c>
      <c r="F9" s="170" t="s">
        <v>335</v>
      </c>
      <c r="G9" s="169"/>
      <c r="H9" s="169"/>
      <c r="I9" s="174" t="n">
        <v>12</v>
      </c>
      <c r="J9" s="173" t="n">
        <v>32</v>
      </c>
      <c r="K9" s="173" t="n">
        <v>7</v>
      </c>
      <c r="L9" s="173" t="n">
        <v>25</v>
      </c>
      <c r="M9" s="173" t="n">
        <v>2</v>
      </c>
    </row>
    <row r="10" s="31" customFormat="true" ht="15.95" hidden="false" customHeight="true" outlineLevel="0" collapsed="false">
      <c r="A10" s="81"/>
      <c r="B10" s="175"/>
      <c r="C10" s="175"/>
      <c r="D10" s="175"/>
      <c r="E10" s="175"/>
      <c r="F10" s="175"/>
      <c r="G10" s="175"/>
      <c r="H10" s="175"/>
      <c r="I10" s="81"/>
      <c r="J10" s="81"/>
      <c r="K10" s="81"/>
      <c r="L10" s="81"/>
      <c r="M10" s="81"/>
    </row>
    <row r="11" customFormat="false" ht="15.95" hidden="false" customHeight="true" outlineLevel="0" collapsed="false">
      <c r="A11" s="16" t="s">
        <v>343</v>
      </c>
      <c r="B11" s="166" t="str">
        <f aca="false">(A12)</f>
        <v>東明</v>
      </c>
      <c r="C11" s="166" t="str">
        <f aca="false">A13</f>
        <v>FCフエーゴ</v>
      </c>
      <c r="D11" s="166" t="str">
        <f aca="false">A14</f>
        <v>黒部中央</v>
      </c>
      <c r="E11" s="166" t="str">
        <f aca="false">A15</f>
        <v>ヴァリエンテ</v>
      </c>
      <c r="F11" s="166" t="str">
        <f aca="false">A16</f>
        <v>コナン</v>
      </c>
      <c r="G11" s="164" t="str">
        <f aca="false">A17</f>
        <v>婦中西部</v>
      </c>
      <c r="H11" s="164"/>
      <c r="I11" s="165" t="s">
        <v>312</v>
      </c>
      <c r="J11" s="166" t="s">
        <v>313</v>
      </c>
      <c r="K11" s="166" t="s">
        <v>314</v>
      </c>
      <c r="L11" s="166" t="s">
        <v>315</v>
      </c>
      <c r="M11" s="166" t="s">
        <v>316</v>
      </c>
    </row>
    <row r="12" customFormat="false" ht="15.95" hidden="false" customHeight="true" outlineLevel="0" collapsed="false">
      <c r="A12" s="168" t="s">
        <v>42</v>
      </c>
      <c r="B12" s="169"/>
      <c r="C12" s="170" t="s">
        <v>320</v>
      </c>
      <c r="D12" s="170" t="s">
        <v>320</v>
      </c>
      <c r="E12" s="16" t="s">
        <v>344</v>
      </c>
      <c r="F12" s="170" t="s">
        <v>319</v>
      </c>
      <c r="G12" s="17" t="s">
        <v>332</v>
      </c>
      <c r="H12" s="17"/>
      <c r="I12" s="172" t="n">
        <v>6</v>
      </c>
      <c r="J12" s="16" t="n">
        <v>6</v>
      </c>
      <c r="K12" s="16" t="n">
        <v>7</v>
      </c>
      <c r="L12" s="173" t="n">
        <v>-1</v>
      </c>
      <c r="M12" s="16" t="n">
        <v>4</v>
      </c>
    </row>
    <row r="13" customFormat="false" ht="15.95" hidden="false" customHeight="true" outlineLevel="0" collapsed="false">
      <c r="A13" s="176" t="s">
        <v>345</v>
      </c>
      <c r="B13" s="16" t="s">
        <v>332</v>
      </c>
      <c r="C13" s="169"/>
      <c r="D13" s="170" t="s">
        <v>346</v>
      </c>
      <c r="E13" s="170" t="s">
        <v>319</v>
      </c>
      <c r="F13" s="16" t="s">
        <v>328</v>
      </c>
      <c r="G13" s="170" t="s">
        <v>333</v>
      </c>
      <c r="H13" s="170"/>
      <c r="I13" s="172" t="n">
        <v>6</v>
      </c>
      <c r="J13" s="16" t="n">
        <v>4</v>
      </c>
      <c r="K13" s="16" t="n">
        <v>7</v>
      </c>
      <c r="L13" s="173" t="n">
        <v>-3</v>
      </c>
      <c r="M13" s="16" t="n">
        <v>5</v>
      </c>
    </row>
    <row r="14" customFormat="false" ht="15.95" hidden="false" customHeight="true" outlineLevel="0" collapsed="false">
      <c r="A14" s="168" t="s">
        <v>44</v>
      </c>
      <c r="B14" s="16" t="s">
        <v>332</v>
      </c>
      <c r="C14" s="16" t="s">
        <v>347</v>
      </c>
      <c r="D14" s="169"/>
      <c r="E14" s="170" t="s">
        <v>320</v>
      </c>
      <c r="F14" s="16" t="s">
        <v>348</v>
      </c>
      <c r="G14" s="16" t="s">
        <v>325</v>
      </c>
      <c r="H14" s="16"/>
      <c r="I14" s="172" t="n">
        <v>10</v>
      </c>
      <c r="J14" s="16" t="n">
        <v>8</v>
      </c>
      <c r="K14" s="16" t="n">
        <v>4</v>
      </c>
      <c r="L14" s="173" t="n">
        <v>4</v>
      </c>
      <c r="M14" s="16" t="n">
        <v>2</v>
      </c>
    </row>
    <row r="15" customFormat="false" ht="15.95" hidden="false" customHeight="true" outlineLevel="0" collapsed="false">
      <c r="A15" s="168" t="s">
        <v>45</v>
      </c>
      <c r="B15" s="170" t="s">
        <v>349</v>
      </c>
      <c r="C15" s="16" t="s">
        <v>328</v>
      </c>
      <c r="D15" s="16" t="s">
        <v>332</v>
      </c>
      <c r="E15" s="169"/>
      <c r="F15" s="16" t="s">
        <v>324</v>
      </c>
      <c r="G15" s="171" t="s">
        <v>346</v>
      </c>
      <c r="H15" s="171"/>
      <c r="I15" s="172" t="n">
        <v>9</v>
      </c>
      <c r="J15" s="16" t="n">
        <v>10</v>
      </c>
      <c r="K15" s="16" t="n">
        <v>8</v>
      </c>
      <c r="L15" s="173" t="n">
        <v>2</v>
      </c>
      <c r="M15" s="16" t="n">
        <v>3</v>
      </c>
    </row>
    <row r="16" customFormat="false" ht="15.95" hidden="false" customHeight="true" outlineLevel="0" collapsed="false">
      <c r="A16" s="168" t="s">
        <v>46</v>
      </c>
      <c r="B16" s="16" t="s">
        <v>328</v>
      </c>
      <c r="C16" s="170" t="s">
        <v>319</v>
      </c>
      <c r="D16" s="170" t="s">
        <v>350</v>
      </c>
      <c r="E16" s="170" t="s">
        <v>318</v>
      </c>
      <c r="F16" s="169"/>
      <c r="G16" s="171" t="s">
        <v>346</v>
      </c>
      <c r="H16" s="171"/>
      <c r="I16" s="172" t="n">
        <v>3</v>
      </c>
      <c r="J16" s="16" t="n">
        <v>5</v>
      </c>
      <c r="K16" s="16" t="n">
        <v>11</v>
      </c>
      <c r="L16" s="173" t="n">
        <v>-6</v>
      </c>
      <c r="M16" s="16" t="n">
        <v>6</v>
      </c>
    </row>
    <row r="17" customFormat="false" ht="15.95" hidden="false" customHeight="true" outlineLevel="0" collapsed="false">
      <c r="A17" s="168" t="s">
        <v>155</v>
      </c>
      <c r="B17" s="170" t="s">
        <v>320</v>
      </c>
      <c r="C17" s="16" t="s">
        <v>329</v>
      </c>
      <c r="D17" s="16" t="s">
        <v>325</v>
      </c>
      <c r="E17" s="16" t="s">
        <v>347</v>
      </c>
      <c r="F17" s="16" t="s">
        <v>347</v>
      </c>
      <c r="G17" s="169"/>
      <c r="H17" s="169"/>
      <c r="I17" s="174" t="n">
        <v>10</v>
      </c>
      <c r="J17" s="173" t="n">
        <v>8</v>
      </c>
      <c r="K17" s="173" t="n">
        <v>4</v>
      </c>
      <c r="L17" s="173" t="n">
        <v>4</v>
      </c>
      <c r="M17" s="173" t="n">
        <v>1</v>
      </c>
    </row>
    <row r="18" customFormat="false" ht="15.95" hidden="false" customHeight="true" outlineLevel="0" collapsed="false">
      <c r="I18" s="10"/>
    </row>
    <row r="19" customFormat="false" ht="15.95" hidden="false" customHeight="true" outlineLevel="0" collapsed="false">
      <c r="A19" s="16" t="s">
        <v>351</v>
      </c>
      <c r="B19" s="166" t="str">
        <f aca="false">(A20)</f>
        <v>ハーフェン</v>
      </c>
      <c r="C19" s="166" t="str">
        <f aca="false">A21</f>
        <v>井波</v>
      </c>
      <c r="D19" s="166" t="str">
        <f aca="false">A22</f>
        <v>アマレーラ黒部</v>
      </c>
      <c r="E19" s="166" t="str">
        <f aca="false">A23</f>
        <v>堀川南</v>
      </c>
      <c r="F19" s="166" t="str">
        <f aca="false">A24</f>
        <v>杉原</v>
      </c>
      <c r="G19" s="166" t="s">
        <v>312</v>
      </c>
      <c r="H19" s="166"/>
      <c r="I19" s="166" t="s">
        <v>313</v>
      </c>
      <c r="J19" s="166" t="s">
        <v>314</v>
      </c>
      <c r="K19" s="166" t="s">
        <v>315</v>
      </c>
      <c r="L19" s="166" t="s">
        <v>316</v>
      </c>
    </row>
    <row r="20" customFormat="false" ht="15.95" hidden="false" customHeight="true" outlineLevel="0" collapsed="false">
      <c r="A20" s="168" t="s">
        <v>49</v>
      </c>
      <c r="B20" s="169"/>
      <c r="C20" s="170" t="s">
        <v>352</v>
      </c>
      <c r="D20" s="170" t="s">
        <v>318</v>
      </c>
      <c r="E20" s="170" t="s">
        <v>334</v>
      </c>
      <c r="F20" s="170" t="s">
        <v>319</v>
      </c>
      <c r="G20" s="16" t="n">
        <v>0</v>
      </c>
      <c r="H20" s="16"/>
      <c r="I20" s="16" t="n">
        <v>3</v>
      </c>
      <c r="J20" s="173" t="n">
        <v>14</v>
      </c>
      <c r="K20" s="173" t="n">
        <v>-11</v>
      </c>
      <c r="L20" s="173" t="n">
        <v>5</v>
      </c>
    </row>
    <row r="21" customFormat="false" ht="15.95" hidden="false" customHeight="true" outlineLevel="0" collapsed="false">
      <c r="A21" s="168" t="s">
        <v>353</v>
      </c>
      <c r="B21" s="16" t="s">
        <v>354</v>
      </c>
      <c r="C21" s="169"/>
      <c r="D21" s="170" t="s">
        <v>333</v>
      </c>
      <c r="E21" s="170" t="s">
        <v>355</v>
      </c>
      <c r="F21" s="16" t="s">
        <v>332</v>
      </c>
      <c r="G21" s="16" t="n">
        <v>6</v>
      </c>
      <c r="H21" s="16"/>
      <c r="I21" s="16" t="n">
        <v>4</v>
      </c>
      <c r="J21" s="173" t="n">
        <v>10</v>
      </c>
      <c r="K21" s="173" t="n">
        <v>-6</v>
      </c>
      <c r="L21" s="173" t="n">
        <v>3</v>
      </c>
    </row>
    <row r="22" customFormat="false" ht="15.95" hidden="false" customHeight="true" outlineLevel="0" collapsed="false">
      <c r="A22" s="168" t="s">
        <v>198</v>
      </c>
      <c r="B22" s="16" t="s">
        <v>324</v>
      </c>
      <c r="C22" s="16" t="s">
        <v>329</v>
      </c>
      <c r="D22" s="169"/>
      <c r="E22" s="170" t="s">
        <v>318</v>
      </c>
      <c r="F22" s="16" t="s">
        <v>325</v>
      </c>
      <c r="G22" s="16" t="n">
        <v>7</v>
      </c>
      <c r="H22" s="16"/>
      <c r="I22" s="16" t="n">
        <v>8</v>
      </c>
      <c r="J22" s="173" t="n">
        <v>5</v>
      </c>
      <c r="K22" s="173" t="n">
        <v>3</v>
      </c>
      <c r="L22" s="173" t="n">
        <v>2</v>
      </c>
    </row>
    <row r="23" customFormat="false" ht="15.95" hidden="false" customHeight="true" outlineLevel="0" collapsed="false">
      <c r="A23" s="168" t="s">
        <v>52</v>
      </c>
      <c r="B23" s="16" t="s">
        <v>338</v>
      </c>
      <c r="C23" s="16" t="s">
        <v>356</v>
      </c>
      <c r="D23" s="16" t="s">
        <v>324</v>
      </c>
      <c r="E23" s="169"/>
      <c r="F23" s="16" t="s">
        <v>325</v>
      </c>
      <c r="G23" s="16" t="n">
        <v>10</v>
      </c>
      <c r="H23" s="16"/>
      <c r="I23" s="16" t="n">
        <v>15</v>
      </c>
      <c r="J23" s="173" t="n">
        <v>2</v>
      </c>
      <c r="K23" s="173" t="n">
        <v>13</v>
      </c>
      <c r="L23" s="173" t="n">
        <v>1</v>
      </c>
    </row>
    <row r="24" customFormat="false" ht="15.95" hidden="false" customHeight="true" outlineLevel="0" collapsed="false">
      <c r="A24" s="168" t="s">
        <v>53</v>
      </c>
      <c r="B24" s="16" t="s">
        <v>328</v>
      </c>
      <c r="C24" s="170" t="s">
        <v>320</v>
      </c>
      <c r="D24" s="16" t="s">
        <v>325</v>
      </c>
      <c r="E24" s="16" t="s">
        <v>325</v>
      </c>
      <c r="F24" s="169"/>
      <c r="G24" s="16" t="n">
        <v>5</v>
      </c>
      <c r="H24" s="16"/>
      <c r="I24" s="16" t="n">
        <v>4</v>
      </c>
      <c r="J24" s="173" t="n">
        <v>3</v>
      </c>
      <c r="K24" s="173" t="n">
        <v>1</v>
      </c>
      <c r="L24" s="173" t="n">
        <v>4</v>
      </c>
    </row>
    <row r="25" customFormat="false" ht="15.95" hidden="false" customHeight="true" outlineLevel="0" collapsed="false">
      <c r="I25" s="10"/>
    </row>
    <row r="26" customFormat="false" ht="15.95" hidden="false" customHeight="true" outlineLevel="0" collapsed="false">
      <c r="A26" s="16" t="s">
        <v>357</v>
      </c>
      <c r="B26" s="166" t="str">
        <f aca="false">(A27)</f>
        <v>FCたかおか</v>
      </c>
      <c r="C26" s="166" t="str">
        <f aca="false">A28</f>
        <v>FC NANTO</v>
      </c>
      <c r="D26" s="166" t="str">
        <f aca="false">A29</f>
        <v>スペランザ</v>
      </c>
      <c r="E26" s="166" t="str">
        <f aca="false">A30</f>
        <v>呉羽</v>
      </c>
      <c r="F26" s="166" t="str">
        <f aca="false">A31</f>
        <v>月岡</v>
      </c>
      <c r="G26" s="164" t="str">
        <f aca="false">A32</f>
        <v>保内</v>
      </c>
      <c r="H26" s="164"/>
      <c r="I26" s="165" t="s">
        <v>312</v>
      </c>
      <c r="J26" s="166" t="s">
        <v>313</v>
      </c>
      <c r="K26" s="166" t="s">
        <v>314</v>
      </c>
      <c r="L26" s="166" t="s">
        <v>315</v>
      </c>
      <c r="M26" s="166" t="s">
        <v>316</v>
      </c>
    </row>
    <row r="27" customFormat="false" ht="15.95" hidden="false" customHeight="true" outlineLevel="0" collapsed="false">
      <c r="A27" s="176" t="s">
        <v>358</v>
      </c>
      <c r="B27" s="169"/>
      <c r="C27" s="16" t="s">
        <v>326</v>
      </c>
      <c r="D27" s="170" t="s">
        <v>319</v>
      </c>
      <c r="E27" s="170" t="s">
        <v>319</v>
      </c>
      <c r="F27" s="170" t="s">
        <v>319</v>
      </c>
      <c r="G27" s="17" t="s">
        <v>325</v>
      </c>
      <c r="H27" s="17"/>
      <c r="I27" s="172" t="n">
        <v>2</v>
      </c>
      <c r="J27" s="16" t="n">
        <v>1</v>
      </c>
      <c r="K27" s="16" t="n">
        <v>7</v>
      </c>
      <c r="L27" s="173" t="n">
        <v>-6</v>
      </c>
      <c r="M27" s="16" t="n">
        <v>6</v>
      </c>
    </row>
    <row r="28" customFormat="false" ht="15.95" hidden="false" customHeight="true" outlineLevel="0" collapsed="false">
      <c r="A28" s="176" t="s">
        <v>359</v>
      </c>
      <c r="B28" s="16" t="s">
        <v>326</v>
      </c>
      <c r="C28" s="169"/>
      <c r="D28" s="170" t="s">
        <v>319</v>
      </c>
      <c r="E28" s="16" t="s">
        <v>325</v>
      </c>
      <c r="F28" s="16" t="s">
        <v>328</v>
      </c>
      <c r="G28" s="170" t="s">
        <v>320</v>
      </c>
      <c r="H28" s="170"/>
      <c r="I28" s="172" t="n">
        <v>5</v>
      </c>
      <c r="J28" s="16" t="n">
        <v>3</v>
      </c>
      <c r="K28" s="16" t="n">
        <v>4</v>
      </c>
      <c r="L28" s="173" t="n">
        <v>-1</v>
      </c>
      <c r="M28" s="16" t="n">
        <v>5</v>
      </c>
    </row>
    <row r="29" customFormat="false" ht="15.95" hidden="false" customHeight="true" outlineLevel="0" collapsed="false">
      <c r="A29" s="168" t="s">
        <v>57</v>
      </c>
      <c r="B29" s="16" t="s">
        <v>328</v>
      </c>
      <c r="C29" s="16" t="s">
        <v>328</v>
      </c>
      <c r="D29" s="169"/>
      <c r="E29" s="16" t="s">
        <v>328</v>
      </c>
      <c r="F29" s="170" t="s">
        <v>346</v>
      </c>
      <c r="G29" s="170" t="s">
        <v>320</v>
      </c>
      <c r="H29" s="170"/>
      <c r="I29" s="172" t="n">
        <v>9</v>
      </c>
      <c r="J29" s="16" t="n">
        <v>7</v>
      </c>
      <c r="K29" s="16" t="n">
        <v>3</v>
      </c>
      <c r="L29" s="173" t="n">
        <v>4</v>
      </c>
      <c r="M29" s="16" t="n">
        <v>2</v>
      </c>
    </row>
    <row r="30" customFormat="false" ht="15.95" hidden="false" customHeight="true" outlineLevel="0" collapsed="false">
      <c r="A30" s="168" t="s">
        <v>58</v>
      </c>
      <c r="B30" s="16" t="s">
        <v>328</v>
      </c>
      <c r="C30" s="16" t="s">
        <v>325</v>
      </c>
      <c r="D30" s="170" t="s">
        <v>319</v>
      </c>
      <c r="E30" s="169"/>
      <c r="F30" s="16" t="s">
        <v>347</v>
      </c>
      <c r="G30" s="171" t="s">
        <v>320</v>
      </c>
      <c r="H30" s="171"/>
      <c r="I30" s="172" t="n">
        <v>7</v>
      </c>
      <c r="J30" s="16" t="n">
        <v>5</v>
      </c>
      <c r="K30" s="16" t="n">
        <v>5</v>
      </c>
      <c r="L30" s="173" t="n">
        <v>0</v>
      </c>
      <c r="M30" s="16" t="n">
        <v>3</v>
      </c>
    </row>
    <row r="31" customFormat="false" ht="15.95" hidden="false" customHeight="true" outlineLevel="0" collapsed="false">
      <c r="A31" s="168" t="s">
        <v>59</v>
      </c>
      <c r="B31" s="16" t="s">
        <v>328</v>
      </c>
      <c r="C31" s="170" t="s">
        <v>319</v>
      </c>
      <c r="D31" s="16" t="s">
        <v>347</v>
      </c>
      <c r="E31" s="170" t="s">
        <v>346</v>
      </c>
      <c r="F31" s="169"/>
      <c r="G31" s="171" t="s">
        <v>320</v>
      </c>
      <c r="H31" s="171"/>
      <c r="I31" s="172" t="n">
        <v>6</v>
      </c>
      <c r="J31" s="16" t="n">
        <v>5</v>
      </c>
      <c r="K31" s="16" t="n">
        <v>6</v>
      </c>
      <c r="L31" s="173" t="n">
        <v>-1</v>
      </c>
      <c r="M31" s="16" t="n">
        <v>4</v>
      </c>
    </row>
    <row r="32" customFormat="false" ht="15.95" hidden="false" customHeight="true" outlineLevel="0" collapsed="false">
      <c r="A32" s="168" t="s">
        <v>60</v>
      </c>
      <c r="B32" s="16" t="s">
        <v>325</v>
      </c>
      <c r="C32" s="16" t="s">
        <v>332</v>
      </c>
      <c r="D32" s="16" t="s">
        <v>332</v>
      </c>
      <c r="E32" s="16" t="s">
        <v>332</v>
      </c>
      <c r="F32" s="16" t="s">
        <v>332</v>
      </c>
      <c r="G32" s="169"/>
      <c r="H32" s="169"/>
      <c r="I32" s="174" t="n">
        <v>13</v>
      </c>
      <c r="J32" s="173" t="n">
        <v>5</v>
      </c>
      <c r="K32" s="173" t="n">
        <v>1</v>
      </c>
      <c r="L32" s="173" t="n">
        <v>4</v>
      </c>
      <c r="M32" s="173" t="n">
        <v>1</v>
      </c>
    </row>
    <row r="33" customFormat="false" ht="15.95" hidden="false" customHeight="true" outlineLevel="0" collapsed="false">
      <c r="I33" s="10"/>
    </row>
    <row r="34" customFormat="false" ht="15.95" hidden="false" customHeight="true" outlineLevel="0" collapsed="false">
      <c r="A34" s="16" t="s">
        <v>360</v>
      </c>
      <c r="B34" s="166" t="str">
        <f aca="false">(A35)</f>
        <v>定塚</v>
      </c>
      <c r="C34" s="166" t="str">
        <f aca="false">A36</f>
        <v>横田</v>
      </c>
      <c r="D34" s="166" t="str">
        <f aca="false">A37</f>
        <v>上市</v>
      </c>
      <c r="E34" s="166" t="str">
        <f aca="false">A38</f>
        <v>富大附属</v>
      </c>
      <c r="F34" s="166" t="str">
        <f aca="false">A39</f>
        <v>星井町</v>
      </c>
      <c r="G34" s="164" t="str">
        <f aca="false">A40</f>
        <v>鵜坂</v>
      </c>
      <c r="H34" s="164"/>
      <c r="I34" s="165" t="s">
        <v>312</v>
      </c>
      <c r="J34" s="166" t="s">
        <v>313</v>
      </c>
      <c r="K34" s="166" t="s">
        <v>314</v>
      </c>
      <c r="L34" s="166" t="s">
        <v>315</v>
      </c>
      <c r="M34" s="166" t="s">
        <v>316</v>
      </c>
    </row>
    <row r="35" customFormat="false" ht="15.95" hidden="false" customHeight="true" outlineLevel="0" collapsed="false">
      <c r="A35" s="168" t="s">
        <v>62</v>
      </c>
      <c r="B35" s="169"/>
      <c r="C35" s="170" t="s">
        <v>321</v>
      </c>
      <c r="D35" s="170" t="s">
        <v>361</v>
      </c>
      <c r="E35" s="170" t="s">
        <v>321</v>
      </c>
      <c r="F35" s="16" t="s">
        <v>324</v>
      </c>
      <c r="G35" s="17" t="s">
        <v>328</v>
      </c>
      <c r="H35" s="17"/>
      <c r="I35" s="172" t="n">
        <v>6</v>
      </c>
      <c r="J35" s="16" t="n">
        <v>5</v>
      </c>
      <c r="K35" s="16" t="n">
        <v>13</v>
      </c>
      <c r="L35" s="173" t="n">
        <v>-8</v>
      </c>
      <c r="M35" s="16" t="n">
        <v>4</v>
      </c>
    </row>
    <row r="36" customFormat="false" ht="15.95" hidden="false" customHeight="true" outlineLevel="0" collapsed="false">
      <c r="A36" s="168" t="s">
        <v>362</v>
      </c>
      <c r="B36" s="16" t="s">
        <v>336</v>
      </c>
      <c r="C36" s="169"/>
      <c r="D36" s="170" t="s">
        <v>318</v>
      </c>
      <c r="E36" s="16" t="s">
        <v>325</v>
      </c>
      <c r="F36" s="16" t="s">
        <v>336</v>
      </c>
      <c r="G36" s="16" t="s">
        <v>328</v>
      </c>
      <c r="H36" s="16"/>
      <c r="I36" s="172" t="n">
        <v>10</v>
      </c>
      <c r="J36" s="16" t="n">
        <v>13</v>
      </c>
      <c r="K36" s="16" t="n">
        <v>5</v>
      </c>
      <c r="L36" s="173" t="n">
        <v>8</v>
      </c>
      <c r="M36" s="16" t="n">
        <v>3</v>
      </c>
    </row>
    <row r="37" customFormat="false" ht="15.95" hidden="false" customHeight="true" outlineLevel="0" collapsed="false">
      <c r="A37" s="168" t="s">
        <v>64</v>
      </c>
      <c r="B37" s="16" t="s">
        <v>363</v>
      </c>
      <c r="C37" s="16" t="s">
        <v>324</v>
      </c>
      <c r="D37" s="169"/>
      <c r="E37" s="16" t="s">
        <v>356</v>
      </c>
      <c r="F37" s="16" t="s">
        <v>338</v>
      </c>
      <c r="G37" s="16" t="s">
        <v>364</v>
      </c>
      <c r="H37" s="16"/>
      <c r="I37" s="172" t="n">
        <v>15</v>
      </c>
      <c r="J37" s="16" t="n">
        <v>29</v>
      </c>
      <c r="K37" s="16" t="n">
        <v>1</v>
      </c>
      <c r="L37" s="173" t="n">
        <v>28</v>
      </c>
      <c r="M37" s="16" t="n">
        <v>1</v>
      </c>
    </row>
    <row r="38" customFormat="false" ht="15.95" hidden="false" customHeight="true" outlineLevel="0" collapsed="false">
      <c r="A38" s="168" t="s">
        <v>65</v>
      </c>
      <c r="B38" s="16" t="s">
        <v>336</v>
      </c>
      <c r="C38" s="16" t="s">
        <v>325</v>
      </c>
      <c r="D38" s="170" t="s">
        <v>355</v>
      </c>
      <c r="E38" s="169"/>
      <c r="F38" s="16" t="s">
        <v>363</v>
      </c>
      <c r="G38" s="17" t="s">
        <v>365</v>
      </c>
      <c r="H38" s="17"/>
      <c r="I38" s="172" t="n">
        <v>10</v>
      </c>
      <c r="J38" s="16" t="n">
        <v>22</v>
      </c>
      <c r="K38" s="16" t="n">
        <v>7</v>
      </c>
      <c r="L38" s="173" t="n">
        <v>15</v>
      </c>
      <c r="M38" s="16" t="n">
        <v>2</v>
      </c>
    </row>
    <row r="39" customFormat="false" ht="15.95" hidden="false" customHeight="true" outlineLevel="0" collapsed="false">
      <c r="A39" s="168" t="s">
        <v>66</v>
      </c>
      <c r="B39" s="170" t="s">
        <v>318</v>
      </c>
      <c r="C39" s="170" t="s">
        <v>321</v>
      </c>
      <c r="D39" s="170" t="s">
        <v>334</v>
      </c>
      <c r="E39" s="170" t="s">
        <v>361</v>
      </c>
      <c r="F39" s="169"/>
      <c r="G39" s="171" t="s">
        <v>321</v>
      </c>
      <c r="H39" s="171"/>
      <c r="I39" s="172" t="n">
        <v>0</v>
      </c>
      <c r="J39" s="16" t="n">
        <v>1</v>
      </c>
      <c r="K39" s="16" t="n">
        <v>25</v>
      </c>
      <c r="L39" s="173" t="n">
        <v>-24</v>
      </c>
      <c r="M39" s="16" t="n">
        <v>6</v>
      </c>
    </row>
    <row r="40" customFormat="false" ht="15.95" hidden="false" customHeight="true" outlineLevel="0" collapsed="false">
      <c r="A40" s="168" t="s">
        <v>67</v>
      </c>
      <c r="B40" s="170" t="s">
        <v>319</v>
      </c>
      <c r="C40" s="170" t="s">
        <v>319</v>
      </c>
      <c r="D40" s="170" t="s">
        <v>366</v>
      </c>
      <c r="E40" s="170" t="s">
        <v>367</v>
      </c>
      <c r="F40" s="16" t="s">
        <v>336</v>
      </c>
      <c r="G40" s="169"/>
      <c r="H40" s="169"/>
      <c r="I40" s="174" t="n">
        <v>3</v>
      </c>
      <c r="J40" s="173" t="n">
        <v>6</v>
      </c>
      <c r="K40" s="173" t="n">
        <v>21</v>
      </c>
      <c r="L40" s="173" t="n">
        <v>-15</v>
      </c>
      <c r="M40" s="173" t="n">
        <v>5</v>
      </c>
    </row>
    <row r="41" customFormat="false" ht="15.95" hidden="false" customHeight="true" outlineLevel="0" collapsed="false">
      <c r="I41" s="10"/>
    </row>
    <row r="42" customFormat="false" ht="15.95" hidden="false" customHeight="true" outlineLevel="0" collapsed="false">
      <c r="A42" s="16" t="s">
        <v>368</v>
      </c>
      <c r="B42" s="166" t="str">
        <f aca="false">(A43)</f>
        <v>成美</v>
      </c>
      <c r="C42" s="166" t="str">
        <f aca="false">A44</f>
        <v>西条</v>
      </c>
      <c r="D42" s="166" t="str">
        <f aca="false">A45</f>
        <v>立山ベアーズ</v>
      </c>
      <c r="E42" s="166" t="str">
        <f aca="false">A46</f>
        <v>アンバックス</v>
      </c>
      <c r="F42" s="166" t="str">
        <f aca="false">A47</f>
        <v>大久保</v>
      </c>
      <c r="G42" s="166" t="s">
        <v>312</v>
      </c>
      <c r="H42" s="166"/>
      <c r="I42" s="166" t="s">
        <v>313</v>
      </c>
      <c r="J42" s="166" t="s">
        <v>314</v>
      </c>
      <c r="K42" s="166" t="s">
        <v>315</v>
      </c>
      <c r="L42" s="166" t="s">
        <v>316</v>
      </c>
    </row>
    <row r="43" customFormat="false" ht="15.95" hidden="false" customHeight="true" outlineLevel="0" collapsed="false">
      <c r="A43" s="168" t="s">
        <v>69</v>
      </c>
      <c r="B43" s="169"/>
      <c r="C43" s="16" t="s">
        <v>369</v>
      </c>
      <c r="D43" s="16" t="s">
        <v>370</v>
      </c>
      <c r="E43" s="16" t="s">
        <v>324</v>
      </c>
      <c r="F43" s="170" t="s">
        <v>327</v>
      </c>
      <c r="G43" s="16" t="n">
        <v>9</v>
      </c>
      <c r="H43" s="16"/>
      <c r="I43" s="16" t="n">
        <v>34</v>
      </c>
      <c r="J43" s="173" t="n">
        <v>7</v>
      </c>
      <c r="K43" s="173" t="n">
        <f aca="false">SUM(I43-J43)</f>
        <v>27</v>
      </c>
      <c r="L43" s="173" t="n">
        <v>2</v>
      </c>
    </row>
    <row r="44" customFormat="false" ht="15.95" hidden="false" customHeight="true" outlineLevel="0" collapsed="false">
      <c r="A44" s="168" t="s">
        <v>70</v>
      </c>
      <c r="B44" s="170" t="s">
        <v>371</v>
      </c>
      <c r="C44" s="169"/>
      <c r="D44" s="170" t="s">
        <v>330</v>
      </c>
      <c r="E44" s="170" t="s">
        <v>372</v>
      </c>
      <c r="F44" s="170" t="s">
        <v>322</v>
      </c>
      <c r="G44" s="16" t="n">
        <v>0</v>
      </c>
      <c r="H44" s="16"/>
      <c r="I44" s="16" t="n">
        <v>1</v>
      </c>
      <c r="J44" s="173" t="n">
        <v>51</v>
      </c>
      <c r="K44" s="173" t="n">
        <f aca="false">SUM(I44-J44)</f>
        <v>-50</v>
      </c>
      <c r="L44" s="173" t="n">
        <v>5</v>
      </c>
    </row>
    <row r="45" customFormat="false" ht="15.95" hidden="false" customHeight="true" outlineLevel="0" collapsed="false">
      <c r="A45" s="168" t="s">
        <v>71</v>
      </c>
      <c r="B45" s="170" t="s">
        <v>373</v>
      </c>
      <c r="C45" s="16" t="s">
        <v>337</v>
      </c>
      <c r="D45" s="169"/>
      <c r="E45" s="170" t="s">
        <v>327</v>
      </c>
      <c r="F45" s="170" t="s">
        <v>319</v>
      </c>
      <c r="G45" s="16" t="n">
        <v>3</v>
      </c>
      <c r="H45" s="16"/>
      <c r="I45" s="16" t="n">
        <v>9</v>
      </c>
      <c r="J45" s="173" t="n">
        <v>18</v>
      </c>
      <c r="K45" s="173" t="n">
        <f aca="false">SUM(I45-J45)</f>
        <v>-9</v>
      </c>
      <c r="L45" s="173" t="n">
        <v>4</v>
      </c>
    </row>
    <row r="46" customFormat="false" ht="15.95" hidden="false" customHeight="true" outlineLevel="0" collapsed="false">
      <c r="A46" s="168" t="s">
        <v>72</v>
      </c>
      <c r="B46" s="170" t="s">
        <v>318</v>
      </c>
      <c r="C46" s="16" t="s">
        <v>374</v>
      </c>
      <c r="D46" s="16" t="s">
        <v>341</v>
      </c>
      <c r="E46" s="169"/>
      <c r="F46" s="170" t="s">
        <v>346</v>
      </c>
      <c r="G46" s="16" t="n">
        <v>6</v>
      </c>
      <c r="H46" s="16"/>
      <c r="I46" s="16" t="n">
        <v>21</v>
      </c>
      <c r="J46" s="173" t="n">
        <v>6</v>
      </c>
      <c r="K46" s="173" t="n">
        <f aca="false">SUM(I46-J46)</f>
        <v>15</v>
      </c>
      <c r="L46" s="173" t="n">
        <v>3</v>
      </c>
    </row>
    <row r="47" customFormat="false" ht="15.95" hidden="false" customHeight="true" outlineLevel="0" collapsed="false">
      <c r="A47" s="168" t="s">
        <v>159</v>
      </c>
      <c r="B47" s="16" t="s">
        <v>341</v>
      </c>
      <c r="C47" s="16" t="s">
        <v>340</v>
      </c>
      <c r="D47" s="16" t="s">
        <v>328</v>
      </c>
      <c r="E47" s="16" t="s">
        <v>347</v>
      </c>
      <c r="F47" s="169"/>
      <c r="G47" s="16" t="n">
        <v>12</v>
      </c>
      <c r="H47" s="16"/>
      <c r="I47" s="16" t="n">
        <v>19</v>
      </c>
      <c r="J47" s="173" t="n">
        <v>2</v>
      </c>
      <c r="K47" s="173" t="n">
        <f aca="false">SUM(I47-J47)</f>
        <v>17</v>
      </c>
      <c r="L47" s="173" t="n">
        <v>1</v>
      </c>
    </row>
    <row r="48" customFormat="false" ht="15.95" hidden="false" customHeight="true" outlineLevel="0" collapsed="false">
      <c r="I48" s="10"/>
    </row>
    <row r="49" customFormat="false" ht="15.95" hidden="false" customHeight="true" outlineLevel="0" collapsed="false">
      <c r="A49" s="16" t="s">
        <v>375</v>
      </c>
      <c r="B49" s="166" t="str">
        <f aca="false">(A50)</f>
        <v>大門</v>
      </c>
      <c r="C49" s="166" t="str">
        <f aca="false">A51</f>
        <v>石動</v>
      </c>
      <c r="D49" s="166" t="str">
        <f aca="false">A52</f>
        <v>経田</v>
      </c>
      <c r="E49" s="166" t="str">
        <f aca="false">A53</f>
        <v>蜷川</v>
      </c>
      <c r="F49" s="166" t="str">
        <f aca="false">A54</f>
        <v>大山FC</v>
      </c>
      <c r="G49" s="166" t="s">
        <v>312</v>
      </c>
      <c r="H49" s="166"/>
      <c r="I49" s="166" t="s">
        <v>313</v>
      </c>
      <c r="J49" s="166" t="s">
        <v>314</v>
      </c>
      <c r="K49" s="166" t="s">
        <v>315</v>
      </c>
      <c r="L49" s="166" t="s">
        <v>316</v>
      </c>
    </row>
    <row r="50" customFormat="false" ht="15.95" hidden="false" customHeight="true" outlineLevel="0" collapsed="false">
      <c r="A50" s="168" t="s">
        <v>75</v>
      </c>
      <c r="B50" s="169"/>
      <c r="C50" s="16" t="s">
        <v>364</v>
      </c>
      <c r="D50" s="16" t="s">
        <v>356</v>
      </c>
      <c r="E50" s="16" t="s">
        <v>347</v>
      </c>
      <c r="F50" s="170" t="s">
        <v>319</v>
      </c>
      <c r="G50" s="16" t="n">
        <v>9</v>
      </c>
      <c r="H50" s="16"/>
      <c r="I50" s="16" t="n">
        <v>14</v>
      </c>
      <c r="J50" s="173" t="n">
        <v>3</v>
      </c>
      <c r="K50" s="173" t="n">
        <f aca="false">SUM(I50-J50)</f>
        <v>11</v>
      </c>
      <c r="L50" s="173" t="n">
        <v>2</v>
      </c>
    </row>
    <row r="51" customFormat="false" ht="15.95" hidden="false" customHeight="true" outlineLevel="0" collapsed="false">
      <c r="A51" s="168" t="s">
        <v>76</v>
      </c>
      <c r="B51" s="170" t="s">
        <v>366</v>
      </c>
      <c r="C51" s="169"/>
      <c r="D51" s="170" t="s">
        <v>349</v>
      </c>
      <c r="E51" s="170" t="s">
        <v>376</v>
      </c>
      <c r="F51" s="170" t="s">
        <v>321</v>
      </c>
      <c r="G51" s="16" t="n">
        <v>0</v>
      </c>
      <c r="H51" s="16"/>
      <c r="I51" s="16" t="n">
        <v>4</v>
      </c>
      <c r="J51" s="173" t="n">
        <v>25</v>
      </c>
      <c r="K51" s="173" t="n">
        <f aca="false">SUM(I51-J51)</f>
        <v>-21</v>
      </c>
      <c r="L51" s="173" t="n">
        <v>5</v>
      </c>
    </row>
    <row r="52" customFormat="false" ht="15.95" hidden="false" customHeight="true" outlineLevel="0" collapsed="false">
      <c r="A52" s="168" t="s">
        <v>377</v>
      </c>
      <c r="B52" s="170" t="s">
        <v>355</v>
      </c>
      <c r="C52" s="16" t="s">
        <v>344</v>
      </c>
      <c r="D52" s="169"/>
      <c r="E52" s="16" t="s">
        <v>325</v>
      </c>
      <c r="F52" s="170" t="s">
        <v>333</v>
      </c>
      <c r="G52" s="16" t="n">
        <v>4</v>
      </c>
      <c r="H52" s="16"/>
      <c r="I52" s="16" t="n">
        <v>6</v>
      </c>
      <c r="J52" s="173" t="n">
        <v>12</v>
      </c>
      <c r="K52" s="173" t="n">
        <f aca="false">SUM(I52-J52)</f>
        <v>-6</v>
      </c>
      <c r="L52" s="173" t="n">
        <v>4</v>
      </c>
    </row>
    <row r="53" customFormat="false" ht="15.95" hidden="false" customHeight="true" outlineLevel="0" collapsed="false">
      <c r="A53" s="168" t="s">
        <v>78</v>
      </c>
      <c r="B53" s="170" t="s">
        <v>346</v>
      </c>
      <c r="C53" s="16" t="s">
        <v>365</v>
      </c>
      <c r="D53" s="16" t="s">
        <v>325</v>
      </c>
      <c r="E53" s="169"/>
      <c r="F53" s="170" t="s">
        <v>349</v>
      </c>
      <c r="G53" s="16" t="n">
        <v>4</v>
      </c>
      <c r="H53" s="16"/>
      <c r="I53" s="16" t="n">
        <v>14</v>
      </c>
      <c r="J53" s="173" t="n">
        <v>9</v>
      </c>
      <c r="K53" s="173" t="n">
        <f aca="false">SUM(I53-J53)</f>
        <v>5</v>
      </c>
      <c r="L53" s="173" t="n">
        <v>3</v>
      </c>
    </row>
    <row r="54" customFormat="false" ht="15.95" hidden="false" customHeight="true" outlineLevel="0" collapsed="false">
      <c r="A54" s="168" t="s">
        <v>160</v>
      </c>
      <c r="B54" s="16" t="s">
        <v>328</v>
      </c>
      <c r="C54" s="16" t="s">
        <v>336</v>
      </c>
      <c r="D54" s="16" t="s">
        <v>329</v>
      </c>
      <c r="E54" s="16" t="s">
        <v>344</v>
      </c>
      <c r="F54" s="169"/>
      <c r="G54" s="16" t="n">
        <v>12</v>
      </c>
      <c r="H54" s="16"/>
      <c r="I54" s="16" t="n">
        <v>14</v>
      </c>
      <c r="J54" s="173" t="n">
        <v>3</v>
      </c>
      <c r="K54" s="173" t="n">
        <f aca="false">SUM(I54-J54)</f>
        <v>11</v>
      </c>
      <c r="L54" s="173" t="n">
        <v>1</v>
      </c>
      <c r="M54" s="177" t="s">
        <v>201</v>
      </c>
    </row>
    <row r="55" customFormat="false" ht="15.95" hidden="false" customHeight="true" outlineLevel="0" collapsed="false">
      <c r="I55" s="10"/>
    </row>
    <row r="56" customFormat="false" ht="15.95" hidden="false" customHeight="true" outlineLevel="0" collapsed="false">
      <c r="A56" s="16" t="s">
        <v>378</v>
      </c>
      <c r="B56" s="166" t="str">
        <f aca="false">(A57)</f>
        <v>プリメーラ</v>
      </c>
      <c r="C56" s="166" t="str">
        <f aca="false">A58</f>
        <v>大谷</v>
      </c>
      <c r="D56" s="166" t="str">
        <f aca="false">A59</f>
        <v>T.ボレアーレ</v>
      </c>
      <c r="E56" s="166" t="str">
        <f aca="false">A60</f>
        <v>広田</v>
      </c>
      <c r="F56" s="166" t="str">
        <f aca="false">A61</f>
        <v>大沢野</v>
      </c>
      <c r="G56" s="166" t="s">
        <v>312</v>
      </c>
      <c r="H56" s="166"/>
      <c r="I56" s="166" t="s">
        <v>313</v>
      </c>
      <c r="J56" s="166" t="s">
        <v>314</v>
      </c>
      <c r="K56" s="166" t="s">
        <v>315</v>
      </c>
      <c r="L56" s="166" t="s">
        <v>316</v>
      </c>
    </row>
    <row r="57" customFormat="false" ht="15.95" hidden="false" customHeight="true" outlineLevel="0" collapsed="false">
      <c r="A57" s="168" t="s">
        <v>81</v>
      </c>
      <c r="B57" s="169"/>
      <c r="C57" s="16" t="s">
        <v>336</v>
      </c>
      <c r="D57" s="16" t="s">
        <v>325</v>
      </c>
      <c r="E57" s="170" t="s">
        <v>334</v>
      </c>
      <c r="F57" s="170" t="s">
        <v>334</v>
      </c>
      <c r="G57" s="16" t="n">
        <v>4</v>
      </c>
      <c r="H57" s="16"/>
      <c r="I57" s="16" t="n">
        <v>5</v>
      </c>
      <c r="J57" s="173" t="n">
        <v>13</v>
      </c>
      <c r="K57" s="173" t="n">
        <f aca="false">SUM(I57-J57)</f>
        <v>-8</v>
      </c>
      <c r="L57" s="173" t="n">
        <v>4</v>
      </c>
    </row>
    <row r="58" customFormat="false" ht="15.95" hidden="false" customHeight="true" outlineLevel="0" collapsed="false">
      <c r="A58" s="168" t="s">
        <v>379</v>
      </c>
      <c r="B58" s="170" t="s">
        <v>321</v>
      </c>
      <c r="C58" s="169"/>
      <c r="D58" s="170" t="s">
        <v>366</v>
      </c>
      <c r="E58" s="170" t="s">
        <v>372</v>
      </c>
      <c r="F58" s="170" t="s">
        <v>380</v>
      </c>
      <c r="G58" s="16" t="n">
        <v>0</v>
      </c>
      <c r="H58" s="16"/>
      <c r="I58" s="16" t="n">
        <v>0</v>
      </c>
      <c r="J58" s="173" t="n">
        <v>37</v>
      </c>
      <c r="K58" s="173" t="n">
        <f aca="false">SUM(I58-J58)</f>
        <v>-37</v>
      </c>
      <c r="L58" s="173" t="n">
        <v>5</v>
      </c>
    </row>
    <row r="59" customFormat="false" ht="15.95" hidden="false" customHeight="true" outlineLevel="0" collapsed="false">
      <c r="A59" s="176" t="s">
        <v>381</v>
      </c>
      <c r="B59" s="16" t="s">
        <v>325</v>
      </c>
      <c r="C59" s="16" t="s">
        <v>364</v>
      </c>
      <c r="D59" s="169"/>
      <c r="E59" s="16" t="s">
        <v>326</v>
      </c>
      <c r="F59" s="170" t="s">
        <v>355</v>
      </c>
      <c r="G59" s="16" t="n">
        <v>5</v>
      </c>
      <c r="H59" s="16"/>
      <c r="I59" s="16" t="n">
        <v>8</v>
      </c>
      <c r="J59" s="173" t="n">
        <v>6</v>
      </c>
      <c r="K59" s="173" t="n">
        <f aca="false">SUM(I59-J59)</f>
        <v>2</v>
      </c>
      <c r="L59" s="173" t="n">
        <v>3</v>
      </c>
    </row>
    <row r="60" customFormat="false" ht="15.95" hidden="false" customHeight="true" outlineLevel="0" collapsed="false">
      <c r="A60" s="168" t="s">
        <v>84</v>
      </c>
      <c r="B60" s="16" t="s">
        <v>338</v>
      </c>
      <c r="C60" s="16" t="s">
        <v>374</v>
      </c>
      <c r="D60" s="16" t="s">
        <v>326</v>
      </c>
      <c r="E60" s="169"/>
      <c r="F60" s="170" t="s">
        <v>320</v>
      </c>
      <c r="G60" s="16" t="n">
        <v>7</v>
      </c>
      <c r="H60" s="16"/>
      <c r="I60" s="16" t="n">
        <v>20</v>
      </c>
      <c r="J60" s="173" t="n">
        <v>1</v>
      </c>
      <c r="K60" s="173" t="n">
        <f aca="false">SUM(I60-J60)</f>
        <v>19</v>
      </c>
      <c r="L60" s="173" t="n">
        <v>2</v>
      </c>
    </row>
    <row r="61" customFormat="false" ht="15.95" hidden="false" customHeight="true" outlineLevel="0" collapsed="false">
      <c r="A61" s="168" t="s">
        <v>85</v>
      </c>
      <c r="B61" s="16" t="s">
        <v>338</v>
      </c>
      <c r="C61" s="16" t="s">
        <v>382</v>
      </c>
      <c r="D61" s="16" t="s">
        <v>356</v>
      </c>
      <c r="E61" s="16" t="s">
        <v>332</v>
      </c>
      <c r="F61" s="169"/>
      <c r="G61" s="16" t="n">
        <v>12</v>
      </c>
      <c r="H61" s="16"/>
      <c r="I61" s="16" t="n">
        <v>24</v>
      </c>
      <c r="J61" s="173" t="n">
        <v>0</v>
      </c>
      <c r="K61" s="173" t="n">
        <f aca="false">SUM(I61-J61)</f>
        <v>24</v>
      </c>
      <c r="L61" s="173" t="n">
        <v>1</v>
      </c>
      <c r="M61" s="178" t="s">
        <v>383</v>
      </c>
    </row>
    <row r="62" customFormat="false" ht="15.95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81"/>
      <c r="K62" s="81"/>
      <c r="L62" s="81"/>
      <c r="M62" s="177"/>
    </row>
    <row r="63" customFormat="false" ht="15.95" hidden="false" customHeight="tru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81"/>
      <c r="K63" s="81"/>
      <c r="L63" s="81"/>
      <c r="M63" s="177"/>
    </row>
    <row r="64" customFormat="false" ht="15.95" hidden="false" customHeight="tru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81"/>
      <c r="K64" s="81"/>
      <c r="L64" s="81"/>
      <c r="M64" s="177"/>
    </row>
    <row r="65" customFormat="false" ht="15.95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81"/>
      <c r="K65" s="81"/>
      <c r="L65" s="81"/>
      <c r="M65" s="177"/>
    </row>
    <row r="66" customFormat="false" ht="15.95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81"/>
      <c r="K66" s="81"/>
      <c r="L66" s="81"/>
      <c r="M66" s="177"/>
    </row>
    <row r="67" customFormat="false" ht="15.95" hidden="false" customHeight="true" outlineLevel="0" collapsed="false">
      <c r="I67" s="10"/>
    </row>
    <row r="68" customFormat="false" ht="15.95" hidden="false" customHeight="true" outlineLevel="0" collapsed="false">
      <c r="A68" s="16" t="s">
        <v>384</v>
      </c>
      <c r="B68" s="166" t="str">
        <f aca="false">(A69)</f>
        <v>小杉</v>
      </c>
      <c r="C68" s="166" t="str">
        <f aca="false">A70</f>
        <v>ジョカトーレ</v>
      </c>
      <c r="D68" s="166" t="str">
        <f aca="false">A71</f>
        <v>インパルス</v>
      </c>
      <c r="E68" s="166" t="str">
        <f aca="false">A72</f>
        <v>豊田</v>
      </c>
      <c r="F68" s="166" t="str">
        <f aca="false">A73</f>
        <v>山室</v>
      </c>
      <c r="G68" s="164" t="str">
        <f aca="false">A74</f>
        <v>朝日</v>
      </c>
      <c r="H68" s="164"/>
      <c r="I68" s="165" t="s">
        <v>312</v>
      </c>
      <c r="J68" s="166" t="s">
        <v>313</v>
      </c>
      <c r="K68" s="166" t="s">
        <v>314</v>
      </c>
      <c r="L68" s="166" t="s">
        <v>315</v>
      </c>
      <c r="M68" s="166" t="s">
        <v>316</v>
      </c>
    </row>
    <row r="69" customFormat="false" ht="15.95" hidden="false" customHeight="true" outlineLevel="0" collapsed="false">
      <c r="A69" s="168" t="s">
        <v>87</v>
      </c>
      <c r="B69" s="169"/>
      <c r="C69" s="16" t="s">
        <v>326</v>
      </c>
      <c r="D69" s="16" t="s">
        <v>326</v>
      </c>
      <c r="E69" s="16" t="s">
        <v>326</v>
      </c>
      <c r="F69" s="16" t="s">
        <v>341</v>
      </c>
      <c r="G69" s="17" t="s">
        <v>364</v>
      </c>
      <c r="H69" s="17"/>
      <c r="I69" s="172" t="n">
        <v>9</v>
      </c>
      <c r="J69" s="16" t="n">
        <v>12</v>
      </c>
      <c r="K69" s="16" t="n">
        <v>1</v>
      </c>
      <c r="L69" s="173" t="n">
        <f aca="false">SUM(J69-K69)</f>
        <v>11</v>
      </c>
      <c r="M69" s="16" t="n">
        <v>3</v>
      </c>
    </row>
    <row r="70" customFormat="false" ht="15.95" hidden="false" customHeight="true" outlineLevel="0" collapsed="false">
      <c r="A70" s="168" t="s">
        <v>88</v>
      </c>
      <c r="B70" s="16" t="s">
        <v>326</v>
      </c>
      <c r="C70" s="169"/>
      <c r="D70" s="16" t="s">
        <v>329</v>
      </c>
      <c r="E70" s="170" t="s">
        <v>320</v>
      </c>
      <c r="F70" s="16" t="s">
        <v>336</v>
      </c>
      <c r="G70" s="16" t="s">
        <v>348</v>
      </c>
      <c r="H70" s="16"/>
      <c r="I70" s="172" t="n">
        <v>10</v>
      </c>
      <c r="J70" s="16" t="n">
        <v>11</v>
      </c>
      <c r="K70" s="16" t="n">
        <v>2</v>
      </c>
      <c r="L70" s="173" t="n">
        <f aca="false">SUM(J70-K70)</f>
        <v>9</v>
      </c>
      <c r="M70" s="16" t="n">
        <v>2</v>
      </c>
    </row>
    <row r="71" customFormat="false" ht="15.95" hidden="false" customHeight="true" outlineLevel="0" collapsed="false">
      <c r="A71" s="168" t="s">
        <v>89</v>
      </c>
      <c r="B71" s="16" t="s">
        <v>326</v>
      </c>
      <c r="C71" s="170" t="s">
        <v>333</v>
      </c>
      <c r="D71" s="169"/>
      <c r="E71" s="170" t="s">
        <v>320</v>
      </c>
      <c r="F71" s="16" t="s">
        <v>341</v>
      </c>
      <c r="G71" s="16" t="s">
        <v>338</v>
      </c>
      <c r="H71" s="16"/>
      <c r="I71" s="172" t="n">
        <v>7</v>
      </c>
      <c r="J71" s="16" t="n">
        <v>11</v>
      </c>
      <c r="K71" s="16" t="n">
        <v>5</v>
      </c>
      <c r="L71" s="173" t="n">
        <f aca="false">SUM(J71-K71)</f>
        <v>6</v>
      </c>
      <c r="M71" s="16" t="n">
        <v>4</v>
      </c>
    </row>
    <row r="72" customFormat="false" ht="15.95" hidden="false" customHeight="true" outlineLevel="0" collapsed="false">
      <c r="A72" s="168" t="s">
        <v>193</v>
      </c>
      <c r="B72" s="16" t="s">
        <v>326</v>
      </c>
      <c r="C72" s="16" t="s">
        <v>332</v>
      </c>
      <c r="D72" s="16" t="s">
        <v>332</v>
      </c>
      <c r="E72" s="169"/>
      <c r="F72" s="16" t="s">
        <v>385</v>
      </c>
      <c r="G72" s="17" t="s">
        <v>336</v>
      </c>
      <c r="H72" s="17"/>
      <c r="I72" s="172" t="n">
        <v>13</v>
      </c>
      <c r="J72" s="16" t="n">
        <v>12</v>
      </c>
      <c r="K72" s="16" t="n">
        <v>1</v>
      </c>
      <c r="L72" s="173" t="n">
        <f aca="false">SUM(J72-K72)</f>
        <v>11</v>
      </c>
      <c r="M72" s="16" t="n">
        <v>1</v>
      </c>
    </row>
    <row r="73" customFormat="false" ht="15.95" hidden="false" customHeight="true" outlineLevel="0" collapsed="false">
      <c r="A73" s="168" t="s">
        <v>91</v>
      </c>
      <c r="B73" s="170" t="s">
        <v>327</v>
      </c>
      <c r="C73" s="170" t="s">
        <v>321</v>
      </c>
      <c r="D73" s="170" t="s">
        <v>327</v>
      </c>
      <c r="E73" s="170" t="s">
        <v>386</v>
      </c>
      <c r="F73" s="169"/>
      <c r="G73" s="17" t="s">
        <v>387</v>
      </c>
      <c r="H73" s="17"/>
      <c r="I73" s="172" t="n">
        <v>3</v>
      </c>
      <c r="J73" s="16" t="n">
        <v>14</v>
      </c>
      <c r="K73" s="16" t="n">
        <v>21</v>
      </c>
      <c r="L73" s="173" t="n">
        <f aca="false">SUM(J73-K73)</f>
        <v>-7</v>
      </c>
      <c r="M73" s="16" t="n">
        <v>5</v>
      </c>
    </row>
    <row r="74" customFormat="false" ht="15.95" hidden="false" customHeight="true" outlineLevel="0" collapsed="false">
      <c r="A74" s="168" t="s">
        <v>92</v>
      </c>
      <c r="B74" s="170" t="s">
        <v>366</v>
      </c>
      <c r="C74" s="170" t="s">
        <v>350</v>
      </c>
      <c r="D74" s="170" t="s">
        <v>334</v>
      </c>
      <c r="E74" s="170" t="s">
        <v>321</v>
      </c>
      <c r="F74" s="170" t="s">
        <v>388</v>
      </c>
      <c r="G74" s="169"/>
      <c r="H74" s="169"/>
      <c r="I74" s="174" t="n">
        <v>0</v>
      </c>
      <c r="J74" s="173" t="n">
        <v>2</v>
      </c>
      <c r="K74" s="173" t="n">
        <v>32</v>
      </c>
      <c r="L74" s="173" t="n">
        <f aca="false">SUM(J74-K74)</f>
        <v>-30</v>
      </c>
      <c r="M74" s="173" t="n">
        <v>6</v>
      </c>
    </row>
    <row r="75" customFormat="false" ht="15.95" hidden="false" customHeight="true" outlineLevel="0" collapsed="false">
      <c r="I75" s="10"/>
    </row>
    <row r="76" customFormat="false" ht="15.95" hidden="false" customHeight="true" outlineLevel="0" collapsed="false">
      <c r="A76" s="16" t="s">
        <v>389</v>
      </c>
      <c r="B76" s="166" t="str">
        <f aca="false">(A77)</f>
        <v>小杉南</v>
      </c>
      <c r="C76" s="166" t="str">
        <f aca="false">A78</f>
        <v>福岡</v>
      </c>
      <c r="D76" s="166" t="str">
        <f aca="false">A79</f>
        <v>バリューリョ</v>
      </c>
      <c r="E76" s="166" t="str">
        <f aca="false">A80</f>
        <v>針原</v>
      </c>
      <c r="F76" s="166" t="str">
        <f aca="false">A81</f>
        <v>富山清水</v>
      </c>
      <c r="G76" s="164" t="str">
        <f aca="false">A82</f>
        <v>八尾</v>
      </c>
      <c r="H76" s="164"/>
      <c r="I76" s="165" t="s">
        <v>312</v>
      </c>
      <c r="J76" s="166" t="s">
        <v>313</v>
      </c>
      <c r="K76" s="166" t="s">
        <v>314</v>
      </c>
      <c r="L76" s="166" t="s">
        <v>315</v>
      </c>
      <c r="M76" s="166" t="s">
        <v>316</v>
      </c>
    </row>
    <row r="77" customFormat="false" ht="15.95" hidden="false" customHeight="true" outlineLevel="0" collapsed="false">
      <c r="A77" s="168" t="s">
        <v>94</v>
      </c>
      <c r="B77" s="169"/>
      <c r="C77" s="170" t="s">
        <v>333</v>
      </c>
      <c r="D77" s="170" t="s">
        <v>321</v>
      </c>
      <c r="E77" s="170" t="s">
        <v>355</v>
      </c>
      <c r="F77" s="170" t="s">
        <v>346</v>
      </c>
      <c r="G77" s="17" t="s">
        <v>332</v>
      </c>
      <c r="H77" s="17"/>
      <c r="I77" s="172" t="n">
        <v>3</v>
      </c>
      <c r="J77" s="16" t="n">
        <v>2</v>
      </c>
      <c r="K77" s="16" t="n">
        <v>14</v>
      </c>
      <c r="L77" s="173" t="n">
        <f aca="false">SUM(J77-K77)</f>
        <v>-12</v>
      </c>
      <c r="M77" s="16" t="n">
        <v>5</v>
      </c>
    </row>
    <row r="78" customFormat="false" ht="15.95" hidden="false" customHeight="true" outlineLevel="0" collapsed="false">
      <c r="A78" s="168" t="s">
        <v>95</v>
      </c>
      <c r="B78" s="16" t="s">
        <v>329</v>
      </c>
      <c r="C78" s="169"/>
      <c r="D78" s="16" t="s">
        <v>326</v>
      </c>
      <c r="E78" s="170" t="s">
        <v>333</v>
      </c>
      <c r="F78" s="16" t="s">
        <v>332</v>
      </c>
      <c r="G78" s="16" t="s">
        <v>356</v>
      </c>
      <c r="H78" s="16"/>
      <c r="I78" s="172" t="n">
        <v>10</v>
      </c>
      <c r="J78" s="16" t="n">
        <v>9</v>
      </c>
      <c r="K78" s="16" t="n">
        <v>3</v>
      </c>
      <c r="L78" s="173" t="n">
        <f aca="false">SUM(J78-K78)</f>
        <v>6</v>
      </c>
      <c r="M78" s="16" t="n">
        <v>3</v>
      </c>
    </row>
    <row r="79" customFormat="false" ht="15.95" hidden="false" customHeight="true" outlineLevel="0" collapsed="false">
      <c r="A79" s="168" t="s">
        <v>96</v>
      </c>
      <c r="B79" s="16" t="s">
        <v>336</v>
      </c>
      <c r="C79" s="16" t="s">
        <v>326</v>
      </c>
      <c r="D79" s="169"/>
      <c r="E79" s="170" t="s">
        <v>355</v>
      </c>
      <c r="F79" s="16" t="s">
        <v>338</v>
      </c>
      <c r="G79" s="16" t="s">
        <v>364</v>
      </c>
      <c r="H79" s="16"/>
      <c r="I79" s="172" t="n">
        <v>10</v>
      </c>
      <c r="J79" s="16" t="n">
        <v>17</v>
      </c>
      <c r="K79" s="16" t="n">
        <v>5</v>
      </c>
      <c r="L79" s="173" t="n">
        <f aca="false">SUM(J79-K79)</f>
        <v>12</v>
      </c>
      <c r="M79" s="16" t="n">
        <v>2</v>
      </c>
    </row>
    <row r="80" customFormat="false" ht="15.95" hidden="false" customHeight="true" outlineLevel="0" collapsed="false">
      <c r="A80" s="168" t="s">
        <v>194</v>
      </c>
      <c r="B80" s="16" t="s">
        <v>356</v>
      </c>
      <c r="C80" s="16" t="s">
        <v>329</v>
      </c>
      <c r="D80" s="16" t="s">
        <v>356</v>
      </c>
      <c r="E80" s="169"/>
      <c r="F80" s="16" t="s">
        <v>336</v>
      </c>
      <c r="G80" s="17" t="s">
        <v>336</v>
      </c>
      <c r="H80" s="17"/>
      <c r="I80" s="172" t="n">
        <v>15</v>
      </c>
      <c r="J80" s="16" t="n">
        <v>21</v>
      </c>
      <c r="K80" s="16" t="n">
        <v>0</v>
      </c>
      <c r="L80" s="173" t="n">
        <f aca="false">SUM(J80-K80)</f>
        <v>21</v>
      </c>
      <c r="M80" s="16" t="n">
        <v>1</v>
      </c>
    </row>
    <row r="81" customFormat="false" ht="15.95" hidden="false" customHeight="true" outlineLevel="0" collapsed="false">
      <c r="A81" s="168" t="s">
        <v>98</v>
      </c>
      <c r="B81" s="16" t="s">
        <v>347</v>
      </c>
      <c r="C81" s="170" t="s">
        <v>320</v>
      </c>
      <c r="D81" s="170" t="s">
        <v>334</v>
      </c>
      <c r="E81" s="170" t="s">
        <v>321</v>
      </c>
      <c r="F81" s="169"/>
      <c r="G81" s="17" t="s">
        <v>336</v>
      </c>
      <c r="H81" s="17"/>
      <c r="I81" s="172" t="n">
        <v>6</v>
      </c>
      <c r="J81" s="16" t="n">
        <v>6</v>
      </c>
      <c r="K81" s="16" t="n">
        <v>13</v>
      </c>
      <c r="L81" s="173" t="n">
        <f aca="false">SUM(J81-K81)</f>
        <v>-7</v>
      </c>
      <c r="M81" s="16" t="n">
        <v>4</v>
      </c>
    </row>
    <row r="82" customFormat="false" ht="15.95" hidden="false" customHeight="true" outlineLevel="0" collapsed="false">
      <c r="A82" s="168" t="s">
        <v>99</v>
      </c>
      <c r="B82" s="170" t="s">
        <v>320</v>
      </c>
      <c r="C82" s="170" t="s">
        <v>355</v>
      </c>
      <c r="D82" s="170" t="s">
        <v>366</v>
      </c>
      <c r="E82" s="170" t="s">
        <v>321</v>
      </c>
      <c r="F82" s="170" t="s">
        <v>321</v>
      </c>
      <c r="G82" s="169"/>
      <c r="H82" s="169"/>
      <c r="I82" s="174" t="n">
        <v>0</v>
      </c>
      <c r="J82" s="173" t="n">
        <v>1</v>
      </c>
      <c r="K82" s="173" t="n">
        <v>21</v>
      </c>
      <c r="L82" s="173" t="n">
        <f aca="false">SUM(J82-K82)</f>
        <v>-20</v>
      </c>
      <c r="M82" s="173" t="n">
        <v>6</v>
      </c>
    </row>
    <row r="83" customFormat="false" ht="15.95" hidden="false" customHeight="true" outlineLevel="0" collapsed="false">
      <c r="I83" s="10"/>
    </row>
    <row r="84" customFormat="false" ht="15.95" hidden="false" customHeight="true" outlineLevel="0" collapsed="false">
      <c r="A84" s="16" t="s">
        <v>390</v>
      </c>
      <c r="B84" s="166" t="str">
        <f aca="false">(A85)</f>
        <v>大島</v>
      </c>
      <c r="C84" s="166" t="str">
        <f aca="false">A86</f>
        <v>FCとなみ</v>
      </c>
      <c r="D84" s="166" t="str">
        <f aca="false">A87</f>
        <v>ヴィテス滑川</v>
      </c>
      <c r="E84" s="166" t="str">
        <f aca="false">A88</f>
        <v>マルーン</v>
      </c>
      <c r="F84" s="166" t="str">
        <f aca="false">A89</f>
        <v>西田地方</v>
      </c>
      <c r="G84" s="166" t="s">
        <v>312</v>
      </c>
      <c r="H84" s="166"/>
      <c r="I84" s="166" t="s">
        <v>313</v>
      </c>
      <c r="J84" s="166" t="s">
        <v>314</v>
      </c>
      <c r="K84" s="166" t="s">
        <v>315</v>
      </c>
      <c r="L84" s="166" t="s">
        <v>316</v>
      </c>
    </row>
    <row r="85" customFormat="false" ht="15.95" hidden="false" customHeight="true" outlineLevel="0" collapsed="false">
      <c r="A85" s="168" t="s">
        <v>101</v>
      </c>
      <c r="B85" s="169"/>
      <c r="C85" s="16" t="s">
        <v>332</v>
      </c>
      <c r="D85" s="170" t="s">
        <v>334</v>
      </c>
      <c r="E85" s="16" t="s">
        <v>332</v>
      </c>
      <c r="F85" s="170" t="s">
        <v>320</v>
      </c>
      <c r="G85" s="16" t="n">
        <v>6</v>
      </c>
      <c r="H85" s="16"/>
      <c r="I85" s="16" t="n">
        <v>2</v>
      </c>
      <c r="J85" s="173" t="n">
        <v>7</v>
      </c>
      <c r="K85" s="173" t="n">
        <f aca="false">SUM(I85-J85)</f>
        <v>-5</v>
      </c>
      <c r="L85" s="173" t="n">
        <v>3</v>
      </c>
    </row>
    <row r="86" customFormat="false" ht="15.95" hidden="false" customHeight="true" outlineLevel="0" collapsed="false">
      <c r="A86" s="176" t="s">
        <v>391</v>
      </c>
      <c r="B86" s="170" t="s">
        <v>320</v>
      </c>
      <c r="C86" s="169"/>
      <c r="D86" s="170" t="s">
        <v>319</v>
      </c>
      <c r="E86" s="16" t="s">
        <v>326</v>
      </c>
      <c r="F86" s="170" t="s">
        <v>320</v>
      </c>
      <c r="G86" s="16" t="n">
        <v>1</v>
      </c>
      <c r="H86" s="16"/>
      <c r="I86" s="16" t="n">
        <v>0</v>
      </c>
      <c r="J86" s="173" t="n">
        <v>4</v>
      </c>
      <c r="K86" s="173" t="n">
        <f aca="false">SUM(I86-J86)</f>
        <v>-4</v>
      </c>
      <c r="L86" s="173" t="n">
        <v>5</v>
      </c>
    </row>
    <row r="87" customFormat="false" ht="15.95" hidden="false" customHeight="true" outlineLevel="0" collapsed="false">
      <c r="A87" s="168" t="s">
        <v>195</v>
      </c>
      <c r="B87" s="16" t="s">
        <v>338</v>
      </c>
      <c r="C87" s="16" t="s">
        <v>328</v>
      </c>
      <c r="D87" s="169"/>
      <c r="E87" s="16" t="s">
        <v>364</v>
      </c>
      <c r="F87" s="16" t="s">
        <v>354</v>
      </c>
      <c r="G87" s="16" t="n">
        <v>12</v>
      </c>
      <c r="H87" s="16"/>
      <c r="I87" s="16" t="n">
        <v>18</v>
      </c>
      <c r="J87" s="173" t="n">
        <v>2</v>
      </c>
      <c r="K87" s="173" t="n">
        <f aca="false">SUM(I87-J87)</f>
        <v>16</v>
      </c>
      <c r="L87" s="173" t="n">
        <v>1</v>
      </c>
    </row>
    <row r="88" customFormat="false" ht="15.95" hidden="false" customHeight="true" outlineLevel="0" collapsed="false">
      <c r="A88" s="168" t="s">
        <v>104</v>
      </c>
      <c r="B88" s="170" t="s">
        <v>320</v>
      </c>
      <c r="C88" s="16" t="s">
        <v>326</v>
      </c>
      <c r="D88" s="16"/>
      <c r="E88" s="169"/>
      <c r="F88" s="16" t="s">
        <v>326</v>
      </c>
      <c r="G88" s="16" t="n">
        <v>2</v>
      </c>
      <c r="H88" s="16"/>
      <c r="I88" s="16" t="n">
        <v>0</v>
      </c>
      <c r="J88" s="173" t="n">
        <v>8</v>
      </c>
      <c r="K88" s="173" t="n">
        <f aca="false">SUM(I88-J88)</f>
        <v>-8</v>
      </c>
      <c r="L88" s="173" t="n">
        <v>4</v>
      </c>
    </row>
    <row r="89" customFormat="false" ht="15.95" hidden="false" customHeight="true" outlineLevel="0" collapsed="false">
      <c r="A89" s="168" t="s">
        <v>105</v>
      </c>
      <c r="B89" s="16" t="s">
        <v>332</v>
      </c>
      <c r="C89" s="16" t="s">
        <v>332</v>
      </c>
      <c r="D89" s="170" t="s">
        <v>352</v>
      </c>
      <c r="E89" s="16" t="s">
        <v>326</v>
      </c>
      <c r="F89" s="169"/>
      <c r="G89" s="16" t="n">
        <v>7</v>
      </c>
      <c r="H89" s="16"/>
      <c r="I89" s="16" t="n">
        <v>4</v>
      </c>
      <c r="J89" s="173" t="n">
        <v>3</v>
      </c>
      <c r="K89" s="173" t="n">
        <f aca="false">SUM(I89-J89)</f>
        <v>1</v>
      </c>
      <c r="L89" s="173" t="n">
        <v>2</v>
      </c>
      <c r="M89" s="178" t="s">
        <v>383</v>
      </c>
    </row>
    <row r="90" customFormat="false" ht="15.95" hidden="false" customHeight="true" outlineLevel="0" collapsed="false">
      <c r="I90" s="33"/>
    </row>
    <row r="91" customFormat="false" ht="15.95" hidden="false" customHeight="true" outlineLevel="0" collapsed="false">
      <c r="A91" s="16" t="s">
        <v>392</v>
      </c>
      <c r="B91" s="166" t="str">
        <f aca="false">(A92)</f>
        <v>伏木</v>
      </c>
      <c r="C91" s="166" t="str">
        <f aca="false">A93</f>
        <v>ケンセイ蟹谷</v>
      </c>
      <c r="D91" s="166" t="str">
        <f aca="false">A94</f>
        <v>TOMARI</v>
      </c>
      <c r="E91" s="166" t="str">
        <f aca="false">A95</f>
        <v>立山中央</v>
      </c>
      <c r="F91" s="166" t="str">
        <f aca="false">A96</f>
        <v>FCひがし</v>
      </c>
      <c r="G91" s="166" t="s">
        <v>312</v>
      </c>
      <c r="H91" s="166"/>
      <c r="I91" s="166" t="s">
        <v>313</v>
      </c>
      <c r="J91" s="166" t="s">
        <v>314</v>
      </c>
      <c r="K91" s="166" t="s">
        <v>315</v>
      </c>
      <c r="L91" s="166" t="s">
        <v>316</v>
      </c>
    </row>
    <row r="92" customFormat="false" ht="15.95" hidden="false" customHeight="true" outlineLevel="0" collapsed="false">
      <c r="A92" s="168" t="s">
        <v>107</v>
      </c>
      <c r="B92" s="169"/>
      <c r="C92" s="16" t="s">
        <v>328</v>
      </c>
      <c r="D92" s="16" t="s">
        <v>356</v>
      </c>
      <c r="E92" s="170" t="s">
        <v>319</v>
      </c>
      <c r="F92" s="170" t="s">
        <v>318</v>
      </c>
      <c r="G92" s="16" t="n">
        <v>6</v>
      </c>
      <c r="H92" s="16"/>
      <c r="I92" s="16" t="n">
        <v>8</v>
      </c>
      <c r="J92" s="173" t="n">
        <v>5</v>
      </c>
      <c r="K92" s="173" t="n">
        <f aca="false">SUM(I92-J92)</f>
        <v>3</v>
      </c>
      <c r="L92" s="173" t="n">
        <v>3</v>
      </c>
    </row>
    <row r="93" customFormat="false" ht="15.95" hidden="false" customHeight="true" outlineLevel="0" collapsed="false">
      <c r="A93" s="168" t="s">
        <v>108</v>
      </c>
      <c r="B93" s="170" t="s">
        <v>319</v>
      </c>
      <c r="C93" s="169"/>
      <c r="D93" s="16" t="s">
        <v>348</v>
      </c>
      <c r="E93" s="170" t="s">
        <v>366</v>
      </c>
      <c r="F93" s="170" t="s">
        <v>366</v>
      </c>
      <c r="G93" s="16" t="n">
        <v>3</v>
      </c>
      <c r="H93" s="16"/>
      <c r="I93" s="16" t="n">
        <v>4</v>
      </c>
      <c r="J93" s="173" t="n">
        <v>17</v>
      </c>
      <c r="K93" s="173" t="n">
        <f aca="false">SUM(I93-J93)</f>
        <v>-13</v>
      </c>
      <c r="L93" s="173" t="n">
        <v>4</v>
      </c>
    </row>
    <row r="94" customFormat="false" ht="15.95" hidden="false" customHeight="true" outlineLevel="0" collapsed="false">
      <c r="A94" s="176" t="s">
        <v>393</v>
      </c>
      <c r="B94" s="170" t="s">
        <v>355</v>
      </c>
      <c r="C94" s="170" t="s">
        <v>350</v>
      </c>
      <c r="D94" s="169"/>
      <c r="E94" s="170" t="s">
        <v>334</v>
      </c>
      <c r="F94" s="170" t="s">
        <v>327</v>
      </c>
      <c r="G94" s="16" t="n">
        <v>0</v>
      </c>
      <c r="H94" s="16"/>
      <c r="I94" s="16" t="n">
        <v>2</v>
      </c>
      <c r="J94" s="173" t="n">
        <v>20</v>
      </c>
      <c r="K94" s="173" t="n">
        <f aca="false">SUM(I94-J94)</f>
        <v>-18</v>
      </c>
      <c r="L94" s="173" t="n">
        <v>5</v>
      </c>
    </row>
    <row r="95" customFormat="false" ht="15.95" hidden="false" customHeight="true" outlineLevel="0" collapsed="false">
      <c r="A95" s="168" t="s">
        <v>158</v>
      </c>
      <c r="B95" s="16" t="s">
        <v>328</v>
      </c>
      <c r="C95" s="16" t="s">
        <v>364</v>
      </c>
      <c r="D95" s="16" t="s">
        <v>338</v>
      </c>
      <c r="E95" s="169"/>
      <c r="F95" s="170" t="s">
        <v>318</v>
      </c>
      <c r="G95" s="16" t="n">
        <v>9</v>
      </c>
      <c r="H95" s="16"/>
      <c r="I95" s="16" t="n">
        <v>16</v>
      </c>
      <c r="J95" s="173" t="n">
        <v>3</v>
      </c>
      <c r="K95" s="173" t="n">
        <f aca="false">SUM(I95-J95)</f>
        <v>13</v>
      </c>
      <c r="L95" s="173" t="n">
        <v>2</v>
      </c>
    </row>
    <row r="96" customFormat="false" ht="15.95" hidden="false" customHeight="true" outlineLevel="0" collapsed="false">
      <c r="A96" s="176" t="s">
        <v>196</v>
      </c>
      <c r="B96" s="16" t="s">
        <v>324</v>
      </c>
      <c r="C96" s="16" t="s">
        <v>364</v>
      </c>
      <c r="D96" s="16" t="s">
        <v>341</v>
      </c>
      <c r="E96" s="16" t="s">
        <v>324</v>
      </c>
      <c r="F96" s="169"/>
      <c r="G96" s="16" t="n">
        <v>12</v>
      </c>
      <c r="H96" s="16"/>
      <c r="I96" s="16" t="n">
        <v>18</v>
      </c>
      <c r="J96" s="173" t="n">
        <v>3</v>
      </c>
      <c r="K96" s="173" t="n">
        <f aca="false">SUM(I96-J96)</f>
        <v>15</v>
      </c>
      <c r="L96" s="173" t="n">
        <v>1</v>
      </c>
      <c r="M96" s="178" t="s">
        <v>383</v>
      </c>
    </row>
    <row r="97" customFormat="false" ht="15.95" hidden="false" customHeight="true" outlineLevel="0" collapsed="false">
      <c r="I97" s="10"/>
    </row>
    <row r="98" customFormat="false" ht="15.95" hidden="false" customHeight="true" outlineLevel="0" collapsed="false">
      <c r="A98" s="16" t="s">
        <v>394</v>
      </c>
      <c r="B98" s="166" t="str">
        <f aca="false">(A99)</f>
        <v>ウインンズ小杉</v>
      </c>
      <c r="C98" s="166" t="str">
        <f aca="false">A100</f>
        <v>戸出西</v>
      </c>
      <c r="D98" s="166" t="str">
        <f aca="false">A101</f>
        <v>桃李</v>
      </c>
      <c r="E98" s="166" t="str">
        <f aca="false">A102</f>
        <v>アルチ富山</v>
      </c>
      <c r="F98" s="166" t="str">
        <f aca="false">A103</f>
        <v>藤ノ木</v>
      </c>
      <c r="G98" s="166" t="s">
        <v>312</v>
      </c>
      <c r="H98" s="166"/>
      <c r="I98" s="166" t="s">
        <v>313</v>
      </c>
      <c r="J98" s="166" t="s">
        <v>314</v>
      </c>
      <c r="K98" s="166" t="s">
        <v>315</v>
      </c>
      <c r="L98" s="166" t="s">
        <v>316</v>
      </c>
    </row>
    <row r="99" customFormat="false" ht="15.95" hidden="false" customHeight="true" outlineLevel="0" collapsed="false">
      <c r="A99" s="168" t="s">
        <v>395</v>
      </c>
      <c r="B99" s="169"/>
      <c r="C99" s="16" t="s">
        <v>347</v>
      </c>
      <c r="D99" s="170" t="s">
        <v>320</v>
      </c>
      <c r="E99" s="170" t="s">
        <v>386</v>
      </c>
      <c r="F99" s="170" t="s">
        <v>319</v>
      </c>
      <c r="G99" s="16" t="n">
        <v>3</v>
      </c>
      <c r="H99" s="16"/>
      <c r="I99" s="16" t="n">
        <v>3</v>
      </c>
      <c r="J99" s="173" t="n">
        <v>10</v>
      </c>
      <c r="K99" s="173" t="n">
        <f aca="false">SUM(I99-J99)</f>
        <v>-7</v>
      </c>
      <c r="L99" s="173" t="n">
        <v>4</v>
      </c>
    </row>
    <row r="100" customFormat="false" ht="15.95" hidden="false" customHeight="true" outlineLevel="0" collapsed="false">
      <c r="A100" s="168" t="s">
        <v>114</v>
      </c>
      <c r="B100" s="170" t="s">
        <v>346</v>
      </c>
      <c r="C100" s="169"/>
      <c r="D100" s="16" t="s">
        <v>328</v>
      </c>
      <c r="E100" s="170" t="s">
        <v>321</v>
      </c>
      <c r="F100" s="16" t="s">
        <v>332</v>
      </c>
      <c r="G100" s="16" t="n">
        <v>6</v>
      </c>
      <c r="H100" s="16"/>
      <c r="I100" s="16" t="n">
        <v>4</v>
      </c>
      <c r="J100" s="173" t="n">
        <v>6</v>
      </c>
      <c r="K100" s="173" t="n">
        <f aca="false">SUM(I100-J100)</f>
        <v>-2</v>
      </c>
      <c r="L100" s="173" t="n">
        <v>3</v>
      </c>
    </row>
    <row r="101" customFormat="false" ht="15.95" hidden="false" customHeight="true" outlineLevel="0" collapsed="false">
      <c r="A101" s="168" t="s">
        <v>115</v>
      </c>
      <c r="B101" s="16" t="s">
        <v>332</v>
      </c>
      <c r="C101" s="170" t="s">
        <v>319</v>
      </c>
      <c r="D101" s="169"/>
      <c r="E101" s="170" t="s">
        <v>361</v>
      </c>
      <c r="F101" s="170" t="s">
        <v>319</v>
      </c>
      <c r="G101" s="16" t="n">
        <v>3</v>
      </c>
      <c r="H101" s="16"/>
      <c r="I101" s="16" t="n">
        <v>1</v>
      </c>
      <c r="J101" s="173" t="n">
        <v>12</v>
      </c>
      <c r="K101" s="173" t="n">
        <f aca="false">SUM(I101-J101)</f>
        <v>-11</v>
      </c>
      <c r="L101" s="173" t="n">
        <v>5</v>
      </c>
    </row>
    <row r="102" customFormat="false" ht="15.95" hidden="false" customHeight="true" outlineLevel="0" collapsed="false">
      <c r="A102" s="168" t="s">
        <v>171</v>
      </c>
      <c r="B102" s="16" t="s">
        <v>385</v>
      </c>
      <c r="C102" s="16" t="s">
        <v>336</v>
      </c>
      <c r="D102" s="16" t="s">
        <v>363</v>
      </c>
      <c r="E102" s="169"/>
      <c r="F102" s="16" t="s">
        <v>336</v>
      </c>
      <c r="G102" s="16" t="n">
        <v>12</v>
      </c>
      <c r="H102" s="16"/>
      <c r="I102" s="16" t="n">
        <v>22</v>
      </c>
      <c r="J102" s="173" t="n">
        <v>1</v>
      </c>
      <c r="K102" s="173" t="n">
        <f aca="false">SUM(I102-J102)</f>
        <v>21</v>
      </c>
      <c r="L102" s="173" t="n">
        <v>1</v>
      </c>
    </row>
    <row r="103" customFormat="false" ht="15.95" hidden="false" customHeight="true" outlineLevel="0" collapsed="false">
      <c r="A103" s="168" t="s">
        <v>157</v>
      </c>
      <c r="B103" s="16" t="s">
        <v>328</v>
      </c>
      <c r="C103" s="170" t="s">
        <v>320</v>
      </c>
      <c r="D103" s="16" t="s">
        <v>328</v>
      </c>
      <c r="E103" s="170" t="s">
        <v>321</v>
      </c>
      <c r="F103" s="169"/>
      <c r="G103" s="16" t="n">
        <v>6</v>
      </c>
      <c r="H103" s="16"/>
      <c r="I103" s="16" t="n">
        <v>4</v>
      </c>
      <c r="J103" s="173" t="n">
        <v>5</v>
      </c>
      <c r="K103" s="173" t="n">
        <f aca="false">SUM(I103-J103)</f>
        <v>-1</v>
      </c>
      <c r="L103" s="173" t="n">
        <v>2</v>
      </c>
      <c r="M103" s="178" t="s">
        <v>383</v>
      </c>
    </row>
    <row r="104" customFormat="false" ht="15.95" hidden="false" customHeight="true" outlineLevel="0" collapsed="false">
      <c r="I104" s="33"/>
    </row>
    <row r="105" customFormat="false" ht="15.95" hidden="false" customHeight="true" outlineLevel="0" collapsed="false">
      <c r="A105" s="16" t="s">
        <v>396</v>
      </c>
      <c r="B105" s="166" t="str">
        <f aca="false">(A106)</f>
        <v>片口</v>
      </c>
      <c r="C105" s="166" t="str">
        <f aca="false">A107</f>
        <v>ホクショー</v>
      </c>
      <c r="D105" s="166" t="str">
        <f aca="false">A108</f>
        <v>JKキッズ</v>
      </c>
      <c r="E105" s="166" t="str">
        <f aca="false">A109</f>
        <v>富山北</v>
      </c>
      <c r="F105" s="166" t="str">
        <f aca="false">A110</f>
        <v>エヌスタイル</v>
      </c>
      <c r="G105" s="166" t="s">
        <v>312</v>
      </c>
      <c r="H105" s="166"/>
      <c r="I105" s="166" t="s">
        <v>313</v>
      </c>
      <c r="J105" s="166" t="s">
        <v>314</v>
      </c>
      <c r="K105" s="166" t="s">
        <v>315</v>
      </c>
      <c r="L105" s="166" t="s">
        <v>316</v>
      </c>
    </row>
    <row r="106" customFormat="false" ht="15.95" hidden="false" customHeight="true" outlineLevel="0" collapsed="false">
      <c r="A106" s="168" t="s">
        <v>119</v>
      </c>
      <c r="B106" s="169"/>
      <c r="C106" s="16" t="s">
        <v>324</v>
      </c>
      <c r="D106" s="170" t="s">
        <v>320</v>
      </c>
      <c r="E106" s="170" t="s">
        <v>319</v>
      </c>
      <c r="F106" s="16" t="s">
        <v>326</v>
      </c>
      <c r="G106" s="16" t="n">
        <v>4</v>
      </c>
      <c r="H106" s="16"/>
      <c r="I106" s="16" t="n">
        <v>3</v>
      </c>
      <c r="J106" s="173" t="n">
        <v>4</v>
      </c>
      <c r="K106" s="173" t="n">
        <f aca="false">SUM(I106-J106)</f>
        <v>-1</v>
      </c>
      <c r="L106" s="173" t="n">
        <v>3</v>
      </c>
    </row>
    <row r="107" customFormat="false" ht="15.95" hidden="false" customHeight="true" outlineLevel="0" collapsed="false">
      <c r="A107" s="168" t="s">
        <v>120</v>
      </c>
      <c r="B107" s="170" t="s">
        <v>318</v>
      </c>
      <c r="C107" s="169"/>
      <c r="D107" s="170" t="s">
        <v>321</v>
      </c>
      <c r="E107" s="170" t="s">
        <v>350</v>
      </c>
      <c r="F107" s="170" t="s">
        <v>319</v>
      </c>
      <c r="G107" s="16" t="n">
        <v>0</v>
      </c>
      <c r="H107" s="16"/>
      <c r="I107" s="16" t="n">
        <v>2</v>
      </c>
      <c r="J107" s="173" t="n">
        <v>13</v>
      </c>
      <c r="K107" s="173" t="n">
        <f aca="false">SUM(I107-J107)</f>
        <v>-11</v>
      </c>
      <c r="L107" s="173" t="n">
        <v>5</v>
      </c>
    </row>
    <row r="108" customFormat="false" ht="15.95" hidden="false" customHeight="true" outlineLevel="0" collapsed="false">
      <c r="A108" s="176" t="s">
        <v>197</v>
      </c>
      <c r="B108" s="16" t="s">
        <v>332</v>
      </c>
      <c r="C108" s="16" t="s">
        <v>336</v>
      </c>
      <c r="D108" s="169"/>
      <c r="E108" s="16" t="s">
        <v>325</v>
      </c>
      <c r="F108" s="16" t="s">
        <v>329</v>
      </c>
      <c r="G108" s="16" t="n">
        <v>10</v>
      </c>
      <c r="H108" s="16"/>
      <c r="I108" s="16" t="n">
        <v>9</v>
      </c>
      <c r="J108" s="173" t="n">
        <v>1</v>
      </c>
      <c r="K108" s="173" t="n">
        <f aca="false">SUM(I108-J108)</f>
        <v>8</v>
      </c>
      <c r="L108" s="173" t="n">
        <v>1</v>
      </c>
    </row>
    <row r="109" customFormat="false" ht="15.95" hidden="false" customHeight="true" outlineLevel="0" collapsed="false">
      <c r="A109" s="168" t="s">
        <v>122</v>
      </c>
      <c r="B109" s="16" t="s">
        <v>328</v>
      </c>
      <c r="C109" s="16" t="s">
        <v>348</v>
      </c>
      <c r="D109" s="16" t="s">
        <v>325</v>
      </c>
      <c r="E109" s="169"/>
      <c r="F109" s="16" t="s">
        <v>324</v>
      </c>
      <c r="G109" s="16" t="n">
        <v>10</v>
      </c>
      <c r="H109" s="16"/>
      <c r="I109" s="16" t="n">
        <v>10</v>
      </c>
      <c r="J109" s="173" t="n">
        <v>3</v>
      </c>
      <c r="K109" s="173" t="n">
        <f aca="false">SUM(I109-J109)</f>
        <v>7</v>
      </c>
      <c r="L109" s="173" t="n">
        <v>2</v>
      </c>
    </row>
    <row r="110" customFormat="false" ht="15.95" hidden="false" customHeight="true" outlineLevel="0" collapsed="false">
      <c r="A110" s="168" t="s">
        <v>123</v>
      </c>
      <c r="B110" s="16" t="s">
        <v>326</v>
      </c>
      <c r="C110" s="16" t="s">
        <v>328</v>
      </c>
      <c r="D110" s="170" t="s">
        <v>333</v>
      </c>
      <c r="E110" s="170" t="s">
        <v>318</v>
      </c>
      <c r="F110" s="169"/>
      <c r="G110" s="16" t="n">
        <v>4</v>
      </c>
      <c r="H110" s="16"/>
      <c r="I110" s="16" t="n">
        <v>3</v>
      </c>
      <c r="J110" s="173" t="n">
        <v>6</v>
      </c>
      <c r="K110" s="173" t="n">
        <f aca="false">SUM(I110-J110)</f>
        <v>-3</v>
      </c>
      <c r="L110" s="173" t="n">
        <v>4</v>
      </c>
      <c r="M110" s="178" t="s">
        <v>383</v>
      </c>
    </row>
    <row r="111" customFormat="false" ht="15.95" hidden="false" customHeight="true" outlineLevel="0" collapsed="false">
      <c r="A111" s="172"/>
      <c r="B111" s="172"/>
      <c r="C111" s="172"/>
      <c r="D111" s="172"/>
      <c r="E111" s="172"/>
      <c r="F111" s="172"/>
      <c r="G111" s="179"/>
      <c r="H111" s="180"/>
      <c r="I111" s="8"/>
      <c r="J111" s="81"/>
      <c r="K111" s="81"/>
      <c r="L111" s="31"/>
    </row>
    <row r="112" customFormat="false" ht="15.95" hidden="false" customHeight="true" outlineLevel="0" collapsed="false">
      <c r="A112" s="16" t="s">
        <v>397</v>
      </c>
      <c r="B112" s="181" t="str">
        <f aca="false">(A113)</f>
        <v>新湊</v>
      </c>
      <c r="C112" s="166" t="str">
        <f aca="false">A114</f>
        <v>福野</v>
      </c>
      <c r="D112" s="181" t="str">
        <f aca="false">A115</f>
        <v>宇奈月</v>
      </c>
      <c r="E112" s="166" t="str">
        <f aca="false">A116</f>
        <v>新庄</v>
      </c>
      <c r="F112" s="166" t="str">
        <f aca="false">A117</f>
        <v>スクエア富山</v>
      </c>
      <c r="G112" s="166" t="s">
        <v>312</v>
      </c>
      <c r="H112" s="166"/>
      <c r="I112" s="166" t="s">
        <v>313</v>
      </c>
      <c r="J112" s="166" t="s">
        <v>314</v>
      </c>
      <c r="K112" s="166" t="s">
        <v>315</v>
      </c>
      <c r="L112" s="166" t="s">
        <v>316</v>
      </c>
    </row>
    <row r="113" customFormat="false" ht="15.95" hidden="false" customHeight="true" outlineLevel="0" collapsed="false">
      <c r="A113" s="182" t="s">
        <v>125</v>
      </c>
      <c r="B113" s="183"/>
      <c r="C113" s="184"/>
      <c r="D113" s="184"/>
      <c r="E113" s="184"/>
      <c r="F113" s="184"/>
      <c r="G113" s="184"/>
      <c r="H113" s="184"/>
      <c r="I113" s="184"/>
      <c r="J113" s="185"/>
      <c r="K113" s="185" t="n">
        <f aca="false">SUM(I113-J113)</f>
        <v>0</v>
      </c>
      <c r="L113" s="185"/>
    </row>
    <row r="114" customFormat="false" ht="15.95" hidden="false" customHeight="true" outlineLevel="0" collapsed="false">
      <c r="A114" s="168" t="s">
        <v>126</v>
      </c>
      <c r="B114" s="184"/>
      <c r="C114" s="169"/>
      <c r="D114" s="184"/>
      <c r="E114" s="170" t="s">
        <v>333</v>
      </c>
      <c r="F114" s="170" t="s">
        <v>398</v>
      </c>
      <c r="G114" s="16" t="n">
        <v>0</v>
      </c>
      <c r="H114" s="16"/>
      <c r="I114" s="16" t="n">
        <v>2</v>
      </c>
      <c r="J114" s="173" t="n">
        <v>8</v>
      </c>
      <c r="K114" s="173" t="n">
        <f aca="false">SUM(I114-J114)</f>
        <v>-6</v>
      </c>
      <c r="L114" s="173" t="n">
        <v>3</v>
      </c>
    </row>
    <row r="115" customFormat="false" ht="15.95" hidden="false" customHeight="true" outlineLevel="0" collapsed="false">
      <c r="A115" s="182" t="s">
        <v>127</v>
      </c>
      <c r="B115" s="184"/>
      <c r="C115" s="184"/>
      <c r="D115" s="183"/>
      <c r="E115" s="184"/>
      <c r="F115" s="184"/>
      <c r="G115" s="184"/>
      <c r="H115" s="184"/>
      <c r="I115" s="184"/>
      <c r="J115" s="185"/>
      <c r="K115" s="185" t="n">
        <f aca="false">SUM(I115-J115)</f>
        <v>0</v>
      </c>
      <c r="L115" s="185"/>
    </row>
    <row r="116" customFormat="false" ht="15.95" hidden="false" customHeight="true" outlineLevel="0" collapsed="false">
      <c r="A116" s="168" t="s">
        <v>128</v>
      </c>
      <c r="B116" s="184"/>
      <c r="C116" s="16" t="s">
        <v>329</v>
      </c>
      <c r="D116" s="184"/>
      <c r="E116" s="169"/>
      <c r="F116" s="170" t="s">
        <v>346</v>
      </c>
      <c r="G116" s="16" t="n">
        <v>3</v>
      </c>
      <c r="H116" s="16"/>
      <c r="I116" s="16" t="n">
        <v>4</v>
      </c>
      <c r="J116" s="173" t="n">
        <v>2</v>
      </c>
      <c r="K116" s="173" t="n">
        <f aca="false">SUM(I116-J116)</f>
        <v>2</v>
      </c>
      <c r="L116" s="173" t="n">
        <v>2</v>
      </c>
    </row>
    <row r="117" customFormat="false" ht="15.95" hidden="false" customHeight="true" outlineLevel="0" collapsed="false">
      <c r="A117" s="168" t="s">
        <v>199</v>
      </c>
      <c r="B117" s="184"/>
      <c r="C117" s="16" t="s">
        <v>399</v>
      </c>
      <c r="D117" s="184"/>
      <c r="E117" s="16" t="s">
        <v>347</v>
      </c>
      <c r="F117" s="169"/>
      <c r="G117" s="16" t="n">
        <v>6</v>
      </c>
      <c r="H117" s="16"/>
      <c r="I117" s="16" t="n">
        <v>7</v>
      </c>
      <c r="J117" s="173" t="n">
        <v>3</v>
      </c>
      <c r="K117" s="173" t="n">
        <f aca="false">SUM(I117-J117)</f>
        <v>4</v>
      </c>
      <c r="L117" s="173" t="n">
        <v>1</v>
      </c>
      <c r="M117" s="178" t="s">
        <v>383</v>
      </c>
    </row>
    <row r="118" customFormat="false" ht="15.95" hidden="false" customHeight="true" outlineLevel="0" collapsed="false">
      <c r="H118" s="186" t="s">
        <v>400</v>
      </c>
      <c r="I118" s="186"/>
      <c r="J118" s="186"/>
      <c r="K118" s="186"/>
      <c r="L118" s="186"/>
    </row>
    <row r="119" customFormat="false" ht="15.95" hidden="false" customHeight="true" outlineLevel="0" collapsed="false">
      <c r="A119" s="16" t="s">
        <v>401</v>
      </c>
      <c r="B119" s="166" t="str">
        <f aca="false">(A120)</f>
        <v>野村</v>
      </c>
      <c r="C119" s="166" t="str">
        <f aca="false">A121</f>
        <v>南星</v>
      </c>
      <c r="D119" s="166" t="str">
        <f aca="false">A122</f>
        <v>SEIBU.SC</v>
      </c>
      <c r="E119" s="166" t="str">
        <f aca="false">A123</f>
        <v>水橋FC</v>
      </c>
      <c r="F119" s="166" t="str">
        <f aca="false">A124</f>
        <v>スフィーダ</v>
      </c>
      <c r="G119" s="166" t="s">
        <v>312</v>
      </c>
      <c r="H119" s="166"/>
      <c r="I119" s="166" t="s">
        <v>313</v>
      </c>
      <c r="J119" s="166" t="s">
        <v>314</v>
      </c>
      <c r="K119" s="166" t="s">
        <v>315</v>
      </c>
      <c r="L119" s="166" t="s">
        <v>316</v>
      </c>
    </row>
    <row r="120" customFormat="false" ht="15.95" hidden="false" customHeight="true" outlineLevel="0" collapsed="false">
      <c r="A120" s="168" t="s">
        <v>131</v>
      </c>
      <c r="B120" s="169"/>
      <c r="C120" s="16" t="s">
        <v>402</v>
      </c>
      <c r="D120" s="16" t="s">
        <v>326</v>
      </c>
      <c r="E120" s="170" t="s">
        <v>333</v>
      </c>
      <c r="F120" s="16" t="s">
        <v>328</v>
      </c>
      <c r="G120" s="16" t="n">
        <v>5</v>
      </c>
      <c r="H120" s="16"/>
      <c r="I120" s="16" t="n">
        <v>4</v>
      </c>
      <c r="J120" s="173" t="n">
        <v>5</v>
      </c>
      <c r="K120" s="173" t="n">
        <f aca="false">SUM(I120-J120)</f>
        <v>-1</v>
      </c>
      <c r="L120" s="173" t="n">
        <v>3</v>
      </c>
    </row>
    <row r="121" customFormat="false" ht="15.95" hidden="false" customHeight="true" outlineLevel="0" collapsed="false">
      <c r="A121" s="168" t="s">
        <v>132</v>
      </c>
      <c r="B121" s="16" t="s">
        <v>402</v>
      </c>
      <c r="C121" s="169"/>
      <c r="D121" s="170" t="s">
        <v>321</v>
      </c>
      <c r="E121" s="170" t="s">
        <v>319</v>
      </c>
      <c r="F121" s="16" t="s">
        <v>324</v>
      </c>
      <c r="G121" s="16" t="n">
        <v>4</v>
      </c>
      <c r="H121" s="16"/>
      <c r="I121" s="16" t="n">
        <v>5</v>
      </c>
      <c r="J121" s="173" t="n">
        <v>9</v>
      </c>
      <c r="K121" s="173" t="n">
        <f aca="false">SUM(I121-J121)</f>
        <v>-4</v>
      </c>
      <c r="L121" s="173" t="n">
        <v>4</v>
      </c>
    </row>
    <row r="122" customFormat="false" ht="15.95" hidden="false" customHeight="true" outlineLevel="0" collapsed="false">
      <c r="A122" s="176" t="s">
        <v>218</v>
      </c>
      <c r="B122" s="16" t="s">
        <v>326</v>
      </c>
      <c r="C122" s="16" t="s">
        <v>336</v>
      </c>
      <c r="D122" s="169"/>
      <c r="E122" s="170" t="s">
        <v>320</v>
      </c>
      <c r="F122" s="16" t="s">
        <v>347</v>
      </c>
      <c r="G122" s="16" t="n">
        <v>7</v>
      </c>
      <c r="H122" s="16"/>
      <c r="I122" s="16" t="n">
        <v>6</v>
      </c>
      <c r="J122" s="173" t="n">
        <v>2</v>
      </c>
      <c r="K122" s="173" t="n">
        <f aca="false">SUM(I122-J122)</f>
        <v>4</v>
      </c>
      <c r="L122" s="173" t="n">
        <v>2</v>
      </c>
    </row>
    <row r="123" customFormat="false" ht="15.95" hidden="false" customHeight="true" outlineLevel="0" collapsed="false">
      <c r="A123" s="168" t="s">
        <v>200</v>
      </c>
      <c r="B123" s="16" t="s">
        <v>329</v>
      </c>
      <c r="C123" s="16" t="s">
        <v>328</v>
      </c>
      <c r="D123" s="16" t="s">
        <v>332</v>
      </c>
      <c r="E123" s="169"/>
      <c r="F123" s="16" t="s">
        <v>356</v>
      </c>
      <c r="G123" s="16" t="n">
        <v>12</v>
      </c>
      <c r="H123" s="16"/>
      <c r="I123" s="16" t="n">
        <v>11</v>
      </c>
      <c r="J123" s="173" t="n">
        <v>0</v>
      </c>
      <c r="K123" s="173" t="n">
        <f aca="false">SUM(I123-J123)</f>
        <v>11</v>
      </c>
      <c r="L123" s="173" t="n">
        <v>1</v>
      </c>
    </row>
    <row r="124" customFormat="false" ht="15.95" hidden="false" customHeight="true" outlineLevel="0" collapsed="false">
      <c r="A124" s="168" t="s">
        <v>135</v>
      </c>
      <c r="B124" s="170" t="s">
        <v>319</v>
      </c>
      <c r="C124" s="170" t="s">
        <v>318</v>
      </c>
      <c r="D124" s="170" t="s">
        <v>346</v>
      </c>
      <c r="E124" s="170" t="s">
        <v>355</v>
      </c>
      <c r="F124" s="169"/>
      <c r="G124" s="16" t="n">
        <v>0</v>
      </c>
      <c r="H124" s="16"/>
      <c r="I124" s="16" t="n">
        <v>2</v>
      </c>
      <c r="J124" s="173" t="n">
        <v>12</v>
      </c>
      <c r="K124" s="173" t="n">
        <f aca="false">SUM(I124-J124)</f>
        <v>-10</v>
      </c>
      <c r="L124" s="173" t="n">
        <v>5</v>
      </c>
      <c r="M124" s="178" t="s">
        <v>383</v>
      </c>
    </row>
    <row r="125" customFormat="false" ht="13.5" hidden="false" customHeight="true" outlineLevel="0" collapsed="false">
      <c r="N125" s="187"/>
    </row>
  </sheetData>
  <mergeCells count="104">
    <mergeCell ref="A1:L1"/>
    <mergeCell ref="G3:H3"/>
    <mergeCell ref="G4:H4"/>
    <mergeCell ref="G5:H5"/>
    <mergeCell ref="G6:H6"/>
    <mergeCell ref="G7:H7"/>
    <mergeCell ref="G8:H8"/>
    <mergeCell ref="G9:H9"/>
    <mergeCell ref="G11:H11"/>
    <mergeCell ref="G12:H12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3:H23"/>
    <mergeCell ref="G24:H24"/>
    <mergeCell ref="G26:H26"/>
    <mergeCell ref="G27:H27"/>
    <mergeCell ref="G28:H28"/>
    <mergeCell ref="G29:H29"/>
    <mergeCell ref="G30:H30"/>
    <mergeCell ref="G31:H31"/>
    <mergeCell ref="G32:H32"/>
    <mergeCell ref="G34:H34"/>
    <mergeCell ref="G35:H35"/>
    <mergeCell ref="G36:H36"/>
    <mergeCell ref="G37:H37"/>
    <mergeCell ref="G38:H38"/>
    <mergeCell ref="G39:H39"/>
    <mergeCell ref="G40:H40"/>
    <mergeCell ref="G42:H42"/>
    <mergeCell ref="G43:H43"/>
    <mergeCell ref="G44:H44"/>
    <mergeCell ref="G45:H45"/>
    <mergeCell ref="G46:H46"/>
    <mergeCell ref="G47:H47"/>
    <mergeCell ref="G49:H49"/>
    <mergeCell ref="G50:H50"/>
    <mergeCell ref="G51:H51"/>
    <mergeCell ref="G52:H52"/>
    <mergeCell ref="G53:H53"/>
    <mergeCell ref="G54:H54"/>
    <mergeCell ref="G56:H56"/>
    <mergeCell ref="G57:H57"/>
    <mergeCell ref="G58:H58"/>
    <mergeCell ref="G59:H59"/>
    <mergeCell ref="G60:H60"/>
    <mergeCell ref="G61:H61"/>
    <mergeCell ref="G68:H68"/>
    <mergeCell ref="G69:H69"/>
    <mergeCell ref="G70:H70"/>
    <mergeCell ref="G71:H71"/>
    <mergeCell ref="G72:H72"/>
    <mergeCell ref="G73:H73"/>
    <mergeCell ref="G74:H74"/>
    <mergeCell ref="G76:H76"/>
    <mergeCell ref="G77:H77"/>
    <mergeCell ref="G78:H78"/>
    <mergeCell ref="G79:H79"/>
    <mergeCell ref="G80:H80"/>
    <mergeCell ref="G81:H81"/>
    <mergeCell ref="G82:H82"/>
    <mergeCell ref="G84:H84"/>
    <mergeCell ref="G85:H85"/>
    <mergeCell ref="G86:H86"/>
    <mergeCell ref="G87:H87"/>
    <mergeCell ref="G88:H88"/>
    <mergeCell ref="G89:H89"/>
    <mergeCell ref="G91:H91"/>
    <mergeCell ref="G92:H92"/>
    <mergeCell ref="G93:H93"/>
    <mergeCell ref="G94:H94"/>
    <mergeCell ref="G95:H95"/>
    <mergeCell ref="G96:H96"/>
    <mergeCell ref="G98:H98"/>
    <mergeCell ref="G99:H99"/>
    <mergeCell ref="G100:H100"/>
    <mergeCell ref="G101:H101"/>
    <mergeCell ref="G102:H102"/>
    <mergeCell ref="G103:H103"/>
    <mergeCell ref="G105:H105"/>
    <mergeCell ref="G106:H106"/>
    <mergeCell ref="G107:H107"/>
    <mergeCell ref="G108:H108"/>
    <mergeCell ref="G109:H109"/>
    <mergeCell ref="G110:H110"/>
    <mergeCell ref="G112:H112"/>
    <mergeCell ref="G113:H113"/>
    <mergeCell ref="G114:H114"/>
    <mergeCell ref="G115:H115"/>
    <mergeCell ref="G116:H116"/>
    <mergeCell ref="G117:H117"/>
    <mergeCell ref="H118:L118"/>
    <mergeCell ref="G119:H119"/>
    <mergeCell ref="G120:H120"/>
    <mergeCell ref="G121:H121"/>
    <mergeCell ref="G122:H122"/>
    <mergeCell ref="G123:H123"/>
    <mergeCell ref="G124:H124"/>
  </mergeCells>
  <printOptions headings="false" gridLines="false" gridLinesSet="true" horizontalCentered="false" verticalCentered="false"/>
  <pageMargins left="0.529861111111111" right="0.370138888888889" top="0.5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20:20Z</dcterms:created>
  <dc:creator>Yamazaki</dc:creator>
  <dc:description/>
  <dc:language>en-US</dc:language>
  <cp:lastModifiedBy>n-yama</cp:lastModifiedBy>
  <cp:lastPrinted>2006-10-29T06:01:45Z</cp:lastPrinted>
  <dcterms:modified xsi:type="dcterms:W3CDTF">2006-11-05T05:36:41Z</dcterms:modified>
  <cp:revision>0</cp:revision>
  <dc:subject/>
  <dc:title/>
</cp:coreProperties>
</file>