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会要項" sheetId="1" state="visible" r:id="rId2"/>
    <sheet name="組合せ" sheetId="2" state="visible" r:id="rId3"/>
    <sheet name="決勝" sheetId="3" state="visible" r:id="rId4"/>
    <sheet name="審判割り" sheetId="4" state="visible" r:id="rId5"/>
    <sheet name="予選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9">
  <si>
    <t xml:space="preserve">第３５回富山県少年サッカー交歓会（島田杯）</t>
  </si>
  <si>
    <t xml:space="preserve">大　会　名　　　第３５回　富山県少年サッカー交歓会</t>
  </si>
  <si>
    <t xml:space="preserve">主　　　催　　　　富山県サッカー協会　　富山サッカー友の会</t>
  </si>
  <si>
    <t xml:space="preserve">後　　　援　　　　北日本新聞　　富山テレビ</t>
  </si>
  <si>
    <t xml:space="preserve">大会期日　　　予選リーグ　　　　　平成１８年　９月１８日（月）までに終了　　</t>
  </si>
  <si>
    <t xml:space="preserve">　　　　　　　　　決勝リーグ　　　　　平成１８年　９月２３日（祭）　　　１回戦</t>
  </si>
  <si>
    <t xml:space="preserve">　　　　　　　　　　　　　　　　　　                      ９月２４日（日）　　　２・３回戦</t>
  </si>
  <si>
    <t xml:space="preserve">　　　　　　　　　　　　　　　　　　　  　　　　　　  １０月　１日（日）　　　準決勝・決勝</t>
  </si>
  <si>
    <t xml:space="preserve">大会会場　　　決勝トーナメント　　富山市殿様林グランド</t>
  </si>
  <si>
    <t xml:space="preserve">出場チーム　　１６ブロックに分けて予選を行い、上位２チームが参加できる。</t>
  </si>
  <si>
    <t xml:space="preserve">大会要領　　　１．参加チームは富山サッカー友の会に登録済みであり、６年以下で</t>
  </si>
  <si>
    <t xml:space="preserve">　　　　　　　　　　　編成したチームであること。</t>
  </si>
  <si>
    <t xml:space="preserve">　　　　　　　　　２．参加チームは傷害保険に必ず加入済みであること。</t>
  </si>
  <si>
    <t xml:space="preserve">　　　　　　　　　３．試合中に発生したケガについては、大会本部にて応急処置はする</t>
  </si>
  <si>
    <t xml:space="preserve">　　　　　　　　　　　が、後の責任は負わない。</t>
  </si>
  <si>
    <t xml:space="preserve">　　　　　　　　　４．各会場においては、第１試合の両チームにてグランドの設営を行い</t>
  </si>
  <si>
    <t xml:space="preserve">　　　　　　　　　　　最終試合の両チームでグランドの後始末をすること。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　　　　　 ５．日程の変更は行いません。</t>
    </r>
  </si>
  <si>
    <t xml:space="preserve">　　　　　　　　６．出場選手は８月末日までに登録した選手に限る</t>
  </si>
  <si>
    <t xml:space="preserve">　　　　　　　　　　但し、転校の場合に限り移籍申請で認める</t>
  </si>
  <si>
    <t xml:space="preserve">競技規則　　　１．日本サッカー協会２００６年度競技規則に準ずる</t>
  </si>
  <si>
    <t xml:space="preserve">　　　　　　　　　２．試合球は、４号手縫い合成皮革球を用いる。</t>
  </si>
  <si>
    <t xml:space="preserve">　　　　　　　　　３．取り替え用ポイントシューズの使用を禁ずる。</t>
  </si>
  <si>
    <t xml:space="preserve">　　　　　　　　　４．試合登録選手は１８名までとし、７回まで交代できる。</t>
  </si>
  <si>
    <t xml:space="preserve">　　　　　　　　　５．試合時間は４０分とする。（２０－５－２０）</t>
  </si>
  <si>
    <t xml:space="preserve">　　　　　　　　　６．同点の場合は、ＰＫ戦とし、準決勝・決勝のみ延長戦（１０分）を行う。</t>
  </si>
  <si>
    <t xml:space="preserve">　　　　　　　　　７．ユニフォームは、異色のものを２着用意して会場入りすること。</t>
  </si>
  <si>
    <t xml:space="preserve">島田杯予選ブロック組合せ表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シード）</t>
    </r>
  </si>
  <si>
    <t xml:space="preserve">Ａ</t>
  </si>
  <si>
    <r>
      <rPr>
        <sz val="12"/>
        <rFont val="Noto Sans"/>
        <family val="2"/>
      </rPr>
      <t xml:space="preserve">大山</t>
    </r>
    <r>
      <rPr>
        <sz val="12"/>
        <rFont val="ＭＳ Ｐゴシック"/>
        <family val="3"/>
        <charset val="128"/>
      </rPr>
      <t xml:space="preserve">FC</t>
    </r>
  </si>
  <si>
    <t xml:space="preserve">伏木</t>
  </si>
  <si>
    <t xml:space="preserve">Ｔ・ボレアーレ</t>
  </si>
  <si>
    <t xml:space="preserve">新庄</t>
  </si>
  <si>
    <t xml:space="preserve">立山ベアーズ</t>
  </si>
  <si>
    <t xml:space="preserve">ホクショーＦＣ</t>
  </si>
  <si>
    <t xml:space="preserve">Ｂ</t>
  </si>
  <si>
    <t xml:space="preserve">速星</t>
  </si>
  <si>
    <t xml:space="preserve">ウィンズ小杉</t>
  </si>
  <si>
    <t xml:space="preserve">福岡</t>
  </si>
  <si>
    <t xml:space="preserve">山室中部</t>
  </si>
  <si>
    <t xml:space="preserve">富山清水</t>
  </si>
  <si>
    <t xml:space="preserve">Ｃ</t>
  </si>
  <si>
    <t xml:space="preserve">野村</t>
  </si>
  <si>
    <t xml:space="preserve">朝日</t>
  </si>
  <si>
    <t xml:space="preserve">中田</t>
  </si>
  <si>
    <t xml:space="preserve">三日市</t>
  </si>
  <si>
    <t xml:space="preserve">ヴァリエンテ</t>
  </si>
  <si>
    <t xml:space="preserve">星井町</t>
  </si>
  <si>
    <t xml:space="preserve">Ｄ</t>
  </si>
  <si>
    <t xml:space="preserve">上市</t>
  </si>
  <si>
    <t xml:space="preserve">杉原</t>
  </si>
  <si>
    <t xml:space="preserve">石動</t>
  </si>
  <si>
    <t xml:space="preserve">マルーン</t>
  </si>
  <si>
    <t xml:space="preserve">西田地方</t>
  </si>
  <si>
    <t xml:space="preserve">Ｅ</t>
  </si>
  <si>
    <t xml:space="preserve">アルチ</t>
  </si>
  <si>
    <t xml:space="preserve">東明</t>
  </si>
  <si>
    <t xml:space="preserve">南星</t>
  </si>
  <si>
    <t xml:space="preserve">ＴＯＭＡＲＩ</t>
  </si>
  <si>
    <t xml:space="preserve">山室</t>
  </si>
  <si>
    <t xml:space="preserve">Ｆ</t>
  </si>
  <si>
    <t xml:space="preserve">アンバックス</t>
  </si>
  <si>
    <t xml:space="preserve">片口</t>
  </si>
  <si>
    <t xml:space="preserve">横田</t>
  </si>
  <si>
    <t xml:space="preserve">バリューリョ</t>
  </si>
  <si>
    <t xml:space="preserve">コナン</t>
  </si>
  <si>
    <t xml:space="preserve">Ｇ</t>
  </si>
  <si>
    <t xml:space="preserve">成美</t>
  </si>
  <si>
    <t xml:space="preserve">小杉</t>
  </si>
  <si>
    <t xml:space="preserve">戸出西</t>
  </si>
  <si>
    <t xml:space="preserve">桃李</t>
  </si>
  <si>
    <t xml:space="preserve">月岡</t>
  </si>
  <si>
    <t xml:space="preserve">Ｈ</t>
  </si>
  <si>
    <t xml:space="preserve">堀川南</t>
  </si>
  <si>
    <t xml:space="preserve">鵜坂</t>
  </si>
  <si>
    <t xml:space="preserve">定塚</t>
  </si>
  <si>
    <t xml:space="preserve">経田</t>
  </si>
  <si>
    <t xml:space="preserve">奥田北</t>
  </si>
  <si>
    <t xml:space="preserve">Ｉ</t>
  </si>
  <si>
    <t xml:space="preserve">富山北</t>
  </si>
  <si>
    <t xml:space="preserve">新湊</t>
  </si>
  <si>
    <t xml:space="preserve">ＦＣフェ－ゴ</t>
  </si>
  <si>
    <t xml:space="preserve">大谷</t>
  </si>
  <si>
    <t xml:space="preserve">藤の木</t>
  </si>
  <si>
    <t xml:space="preserve">八尾</t>
  </si>
  <si>
    <t xml:space="preserve">Ｊ</t>
  </si>
  <si>
    <t xml:space="preserve">井波</t>
  </si>
  <si>
    <t xml:space="preserve">婦中西部</t>
  </si>
  <si>
    <t xml:space="preserve">プリメーラ</t>
  </si>
  <si>
    <t xml:space="preserve">黒部中央</t>
  </si>
  <si>
    <t xml:space="preserve">呉羽</t>
  </si>
  <si>
    <t xml:space="preserve">エヌスタイル</t>
  </si>
  <si>
    <t xml:space="preserve">Ｋ</t>
  </si>
  <si>
    <t xml:space="preserve">ＦＣひがし</t>
  </si>
  <si>
    <t xml:space="preserve">大沢野</t>
  </si>
  <si>
    <t xml:space="preserve">ジョカト－レ</t>
  </si>
  <si>
    <t xml:space="preserve">インパルス</t>
  </si>
  <si>
    <t xml:space="preserve">針原</t>
  </si>
  <si>
    <t xml:space="preserve">ケンセイ蟹谷</t>
  </si>
  <si>
    <t xml:space="preserve">Ｌ</t>
  </si>
  <si>
    <t xml:space="preserve">ＦＣとなみ</t>
  </si>
  <si>
    <t xml:space="preserve">小杉南</t>
  </si>
  <si>
    <t xml:space="preserve">ヴィテス</t>
  </si>
  <si>
    <t xml:space="preserve">蜷川</t>
  </si>
  <si>
    <t xml:space="preserve">宮野</t>
  </si>
  <si>
    <t xml:space="preserve">スクエア</t>
  </si>
  <si>
    <t xml:space="preserve">Ｍ</t>
  </si>
  <si>
    <t xml:space="preserve">ＪＫキッズ</t>
  </si>
  <si>
    <t xml:space="preserve">保内</t>
  </si>
  <si>
    <t xml:space="preserve">大島</t>
  </si>
  <si>
    <t xml:space="preserve">スペランザ</t>
  </si>
  <si>
    <t xml:space="preserve">水橋</t>
  </si>
  <si>
    <t xml:space="preserve">Ｎ</t>
  </si>
  <si>
    <t xml:space="preserve">アマレーラ</t>
  </si>
  <si>
    <t xml:space="preserve">大門</t>
  </si>
  <si>
    <t xml:space="preserve">ＦＣたかおか</t>
  </si>
  <si>
    <t xml:space="preserve">立山中央</t>
  </si>
  <si>
    <t xml:space="preserve">カマラード</t>
  </si>
  <si>
    <t xml:space="preserve">Ｏ</t>
  </si>
  <si>
    <t xml:space="preserve">福野</t>
  </si>
  <si>
    <t xml:space="preserve">大久保</t>
  </si>
  <si>
    <t xml:space="preserve">氷見ＦＣ</t>
  </si>
  <si>
    <t xml:space="preserve">宇奈月</t>
  </si>
  <si>
    <t xml:space="preserve">豊田</t>
  </si>
  <si>
    <t xml:space="preserve">Ｐ</t>
  </si>
  <si>
    <t xml:space="preserve">広田</t>
  </si>
  <si>
    <t xml:space="preserve">ハーフェン</t>
  </si>
  <si>
    <t xml:space="preserve">西条</t>
  </si>
  <si>
    <t xml:space="preserve">ＦＣ　ＮＡＮＴＯ</t>
  </si>
  <si>
    <t xml:space="preserve">富大附属</t>
  </si>
  <si>
    <t xml:space="preserve">スフィーダ</t>
  </si>
  <si>
    <t xml:space="preserve">１枠は幹事チームになります。</t>
  </si>
  <si>
    <r>
      <rPr>
        <sz val="12"/>
        <rFont val="Noto Sans"/>
        <family val="2"/>
      </rPr>
      <t xml:space="preserve">幹事チームは９月１８日までに予選結果を富山サッカー友の会事務局（ＦＡＸ　</t>
    </r>
    <r>
      <rPr>
        <sz val="12"/>
        <rFont val="ＭＳ Ｐゴシック"/>
        <family val="3"/>
        <charset val="128"/>
      </rPr>
      <t xml:space="preserve">076-443-8322</t>
    </r>
    <r>
      <rPr>
        <sz val="12"/>
        <rFont val="Noto Sans"/>
        <family val="2"/>
      </rPr>
      <t xml:space="preserve">）まで報告してください。</t>
    </r>
  </si>
  <si>
    <t xml:space="preserve">Ａ１</t>
  </si>
  <si>
    <t xml:space="preserve">Ｐ２</t>
  </si>
  <si>
    <t xml:space="preserve">Ｂ１</t>
  </si>
  <si>
    <t xml:space="preserve">Ｏ２</t>
  </si>
  <si>
    <t xml:space="preserve">Ｃ１</t>
  </si>
  <si>
    <t xml:space="preserve">Ｎ２</t>
  </si>
  <si>
    <t xml:space="preserve">Ｄ１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Ｅ１</t>
  </si>
  <si>
    <t xml:space="preserve">Ｌ２</t>
  </si>
  <si>
    <t xml:space="preserve">Ｆ１</t>
  </si>
  <si>
    <t xml:space="preserve">Ｋ２</t>
  </si>
  <si>
    <t xml:space="preserve">Ｇ１</t>
  </si>
  <si>
    <t xml:space="preserve">Ｊ２</t>
  </si>
  <si>
    <t xml:space="preserve">Ｈ１</t>
  </si>
  <si>
    <t xml:space="preserve">Ｉ２</t>
  </si>
  <si>
    <t xml:space="preserve">新　　　庄</t>
  </si>
  <si>
    <t xml:space="preserve">広　　　田</t>
  </si>
  <si>
    <t xml:space="preserve">速　　　星</t>
  </si>
  <si>
    <t xml:space="preserve">豊　　　田</t>
  </si>
  <si>
    <t xml:space="preserve">星　井　町</t>
  </si>
  <si>
    <t xml:space="preserve">水　　　橋</t>
  </si>
  <si>
    <t xml:space="preserve">南　　　星</t>
  </si>
  <si>
    <t xml:space="preserve">針　　　原</t>
  </si>
  <si>
    <t xml:space="preserve">成　　　美</t>
  </si>
  <si>
    <t xml:space="preserve">井　　　波</t>
  </si>
  <si>
    <t xml:space="preserve">堀　川　南</t>
  </si>
  <si>
    <t xml:space="preserve">藤　ノ　木</t>
  </si>
  <si>
    <t xml:space="preserve">２</t>
  </si>
  <si>
    <t xml:space="preserve">１</t>
  </si>
  <si>
    <t xml:space="preserve">０</t>
  </si>
  <si>
    <t xml:space="preserve">９</t>
  </si>
  <si>
    <t xml:space="preserve">PK</t>
  </si>
  <si>
    <t xml:space="preserve">3-1</t>
  </si>
  <si>
    <t xml:space="preserve">0</t>
  </si>
  <si>
    <t xml:space="preserve">2</t>
  </si>
  <si>
    <t xml:space="preserve">1</t>
  </si>
  <si>
    <t xml:space="preserve">5-6</t>
  </si>
  <si>
    <t xml:space="preserve">第３５回富山県少年サッカー交歓会　　　　　　　（島田杯）</t>
  </si>
  <si>
    <t xml:space="preserve">富山北ＦＣＪｒ</t>
  </si>
  <si>
    <t xml:space="preserve">5</t>
  </si>
  <si>
    <t xml:space="preserve">3</t>
  </si>
  <si>
    <t xml:space="preserve">6</t>
  </si>
  <si>
    <t xml:space="preserve">3-4</t>
  </si>
  <si>
    <t xml:space="preserve">５</t>
  </si>
  <si>
    <t xml:space="preserve">３</t>
  </si>
  <si>
    <t xml:space="preserve">1-3</t>
  </si>
  <si>
    <t xml:space="preserve">2-4</t>
  </si>
  <si>
    <t xml:space="preserve">Ｉ１</t>
  </si>
  <si>
    <t xml:space="preserve">Ｈ２</t>
  </si>
  <si>
    <t xml:space="preserve">Ｊ１</t>
  </si>
  <si>
    <t xml:space="preserve">Ｇ２</t>
  </si>
  <si>
    <t xml:space="preserve">Ｋ１</t>
  </si>
  <si>
    <t xml:space="preserve">Ｆ２</t>
  </si>
  <si>
    <t xml:space="preserve">Ｌ１</t>
  </si>
  <si>
    <t xml:space="preserve">Ｅ２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</si>
  <si>
    <t xml:space="preserve">Ｄ２</t>
  </si>
  <si>
    <t xml:space="preserve">Ｎ１</t>
  </si>
  <si>
    <t xml:space="preserve">Ｃ２</t>
  </si>
  <si>
    <t xml:space="preserve">Ｏ１</t>
  </si>
  <si>
    <t xml:space="preserve">Ｂ２</t>
  </si>
  <si>
    <t xml:space="preserve">Ｐ１</t>
  </si>
  <si>
    <t xml:space="preserve">Ａ２</t>
  </si>
  <si>
    <t xml:space="preserve">富　山　北</t>
  </si>
  <si>
    <t xml:space="preserve">定　　　塚</t>
  </si>
  <si>
    <t xml:space="preserve">戸　出　西</t>
  </si>
  <si>
    <t xml:space="preserve">片　　　口</t>
  </si>
  <si>
    <t xml:space="preserve">アルチ富山</t>
  </si>
  <si>
    <t xml:space="preserve">上　　　市</t>
  </si>
  <si>
    <t xml:space="preserve">野　　　村</t>
  </si>
  <si>
    <t xml:space="preserve">大　久　保</t>
  </si>
  <si>
    <t xml:space="preserve">NANTO</t>
  </si>
  <si>
    <t xml:space="preserve">大　　　山</t>
  </si>
  <si>
    <t xml:space="preserve">試合日程及び審判割</t>
  </si>
  <si>
    <t xml:space="preserve">決勝トーナメント１回戦</t>
  </si>
  <si>
    <t xml:space="preserve">９月２３日（祭）</t>
  </si>
  <si>
    <t xml:space="preserve">会　　　　場</t>
  </si>
  <si>
    <t xml:space="preserve">殿　　　　様　　　　林　　　Ａコート</t>
  </si>
  <si>
    <t xml:space="preserve">会場責任者</t>
  </si>
  <si>
    <t xml:space="preserve">責任審判員</t>
  </si>
  <si>
    <t xml:space="preserve">試合番号</t>
  </si>
  <si>
    <t xml:space="preserve">試合時刻</t>
  </si>
  <si>
    <t xml:space="preserve">対　　　　　　　　戦</t>
  </si>
  <si>
    <t xml:space="preserve">主　審</t>
  </si>
  <si>
    <t xml:space="preserve">副　　　　審</t>
  </si>
  <si>
    <t xml:space="preserve">A1</t>
  </si>
  <si>
    <t xml:space="preserve">対</t>
  </si>
  <si>
    <t xml:space="preserve">P2</t>
  </si>
  <si>
    <t xml:space="preserve">ｱﾝﾊﾞｯｸｽ</t>
  </si>
  <si>
    <t xml:space="preserve">B1</t>
  </si>
  <si>
    <t xml:space="preserve">O2</t>
  </si>
  <si>
    <t xml:space="preserve">１の両者</t>
  </si>
  <si>
    <t xml:space="preserve">C1</t>
  </si>
  <si>
    <t xml:space="preserve">N2</t>
  </si>
  <si>
    <t xml:space="preserve">ｱﾏﾚｰﾗ黒部</t>
  </si>
  <si>
    <t xml:space="preserve">２の両者</t>
  </si>
  <si>
    <t xml:space="preserve">D1</t>
  </si>
  <si>
    <t xml:space="preserve">M2</t>
  </si>
  <si>
    <t xml:space="preserve">３の両者</t>
  </si>
  <si>
    <t xml:space="preserve">E1</t>
  </si>
  <si>
    <t xml:space="preserve">L2</t>
  </si>
  <si>
    <t xml:space="preserve">４の両者</t>
  </si>
  <si>
    <t xml:space="preserve">F1</t>
  </si>
  <si>
    <t xml:space="preserve">K2</t>
  </si>
  <si>
    <t xml:space="preserve">５の両者</t>
  </si>
  <si>
    <t xml:space="preserve">殿　　　　様　　　　林　　　Ｂコート</t>
  </si>
  <si>
    <t xml:space="preserve">G1</t>
  </si>
  <si>
    <t xml:space="preserve">J2</t>
  </si>
  <si>
    <t xml:space="preserve">H1</t>
  </si>
  <si>
    <t xml:space="preserve">I 2</t>
  </si>
  <si>
    <t xml:space="preserve">藤ノ木</t>
  </si>
  <si>
    <t xml:space="preserve">７の両者</t>
  </si>
  <si>
    <t xml:space="preserve">I 1</t>
  </si>
  <si>
    <t xml:space="preserve">H2</t>
  </si>
  <si>
    <t xml:space="preserve">８の両者</t>
  </si>
  <si>
    <t xml:space="preserve">J1</t>
  </si>
  <si>
    <t xml:space="preserve">G2</t>
  </si>
  <si>
    <t xml:space="preserve">９の両者</t>
  </si>
  <si>
    <t xml:space="preserve">K1</t>
  </si>
  <si>
    <t xml:space="preserve">F2</t>
  </si>
  <si>
    <t xml:space="preserve">１０の両者</t>
  </si>
  <si>
    <t xml:space="preserve">殿　　　　様　　　　林　　　Ｃコート</t>
  </si>
  <si>
    <t xml:space="preserve">L1</t>
  </si>
  <si>
    <t xml:space="preserve">E2</t>
  </si>
  <si>
    <t xml:space="preserve">ＮＡＮＴＯ</t>
  </si>
  <si>
    <t xml:space="preserve">大山</t>
  </si>
  <si>
    <t xml:space="preserve">M1</t>
  </si>
  <si>
    <t xml:space="preserve">D2</t>
  </si>
  <si>
    <t xml:space="preserve">１２の両者</t>
  </si>
  <si>
    <t xml:space="preserve">N1</t>
  </si>
  <si>
    <t xml:space="preserve">C2</t>
  </si>
  <si>
    <t xml:space="preserve">１３の両者</t>
  </si>
  <si>
    <t xml:space="preserve">O1</t>
  </si>
  <si>
    <t xml:space="preserve">B2</t>
  </si>
  <si>
    <t xml:space="preserve">１４の両者</t>
  </si>
  <si>
    <t xml:space="preserve">P1</t>
  </si>
  <si>
    <t xml:space="preserve">A2</t>
  </si>
  <si>
    <t xml:space="preserve">１５の両者</t>
  </si>
  <si>
    <t xml:space="preserve">第１試合の両チームでピッチ整備・準備</t>
  </si>
  <si>
    <t xml:space="preserve">最終試合の両チームで後始末をお願いします。</t>
  </si>
  <si>
    <t xml:space="preserve">堤防上は駐車禁止、チーム関係者に周知をお願いします。</t>
  </si>
  <si>
    <t xml:space="preserve">同点の場合は、ＰＫ戦とし、準決勝・決勝のみ延長戦（１０分）を行う。</t>
  </si>
  <si>
    <t xml:space="preserve">試合時間は、開始時間であります。遅れないようにお願いします。</t>
  </si>
  <si>
    <t xml:space="preserve">決勝トーナメント２回戦</t>
  </si>
  <si>
    <t xml:space="preserve">９月２４日（日）</t>
  </si>
  <si>
    <t xml:space="preserve">１ﾉ勝</t>
  </si>
  <si>
    <t xml:space="preserve">２ﾉ勝</t>
  </si>
  <si>
    <t xml:space="preserve">９ﾉ勝</t>
  </si>
  <si>
    <t xml:space="preserve">５ﾉ勝</t>
  </si>
  <si>
    <t xml:space="preserve">６ﾉ勝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の両者</t>
    </r>
  </si>
  <si>
    <t xml:space="preserve">冨山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の負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ﾉ勝</t>
    </r>
  </si>
  <si>
    <t xml:space="preserve">１９の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の両者</t>
    </r>
  </si>
  <si>
    <t xml:space="preserve">３ﾉ勝</t>
  </si>
  <si>
    <t xml:space="preserve">４ﾉ勝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ﾉ勝</t>
    </r>
  </si>
  <si>
    <t xml:space="preserve">大山ＦＣ</t>
  </si>
  <si>
    <t xml:space="preserve">７ﾉ勝</t>
  </si>
  <si>
    <t xml:space="preserve">８ﾉ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ﾉ勝</t>
    </r>
  </si>
  <si>
    <t xml:space="preserve">１８の負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ﾉ勝</t>
    </r>
  </si>
  <si>
    <t xml:space="preserve">２０の負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の両者</t>
    </r>
  </si>
  <si>
    <t xml:space="preserve">決勝トーナメント準決勝・決勝</t>
  </si>
  <si>
    <t xml:space="preserve">１０月１日（日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ﾉ勝</t>
    </r>
  </si>
  <si>
    <t xml:space="preserve">友の会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ﾉ勝</t>
    </r>
  </si>
  <si>
    <t xml:space="preserve">決勝戦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ﾉ勝</t>
    </r>
  </si>
  <si>
    <t xml:space="preserve">島　田　杯　予　選　結　果</t>
  </si>
  <si>
    <t xml:space="preserve">Ａブロック</t>
  </si>
  <si>
    <t xml:space="preserve">Ｔ・ﾎﾞﾚｱｰﾚ</t>
  </si>
  <si>
    <t xml:space="preserve">立山ﾍﾞｱｰｽﾞ</t>
  </si>
  <si>
    <t xml:space="preserve">ホクショウ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   1-0</t>
  </si>
  <si>
    <t xml:space="preserve">○   4-0</t>
  </si>
  <si>
    <t xml:space="preserve">△   0-0</t>
  </si>
  <si>
    <t xml:space="preserve">△   1-1</t>
  </si>
  <si>
    <t xml:space="preserve">○   5-0</t>
  </si>
  <si>
    <t xml:space="preserve">×   0-1</t>
  </si>
  <si>
    <t xml:space="preserve">○   3-0</t>
  </si>
  <si>
    <t xml:space="preserve">×   0-5</t>
  </si>
  <si>
    <t xml:space="preserve">○   2-1</t>
  </si>
  <si>
    <t xml:space="preserve">×   0-4</t>
  </si>
  <si>
    <t xml:space="preserve">×   0-3</t>
  </si>
  <si>
    <t xml:space="preserve">○   2-0</t>
  </si>
  <si>
    <t xml:space="preserve">×   0-2</t>
  </si>
  <si>
    <t xml:space="preserve">○   3-1</t>
  </si>
  <si>
    <t xml:space="preserve">×   1-2</t>
  </si>
  <si>
    <t xml:space="preserve">×   1-3</t>
  </si>
  <si>
    <t xml:space="preserve">Ｂブロック</t>
  </si>
  <si>
    <t xml:space="preserve">ｳｲﾝｽﾞ小杉</t>
  </si>
  <si>
    <t xml:space="preserve">○   4-2</t>
  </si>
  <si>
    <t xml:space="preserve">×   2-4</t>
  </si>
  <si>
    <t xml:space="preserve">Ｃブロック</t>
  </si>
  <si>
    <t xml:space="preserve">○  11-0</t>
  </si>
  <si>
    <t xml:space="preserve">×   1-6</t>
  </si>
  <si>
    <t xml:space="preserve">×   2-3</t>
  </si>
  <si>
    <t xml:space="preserve">×   0-10</t>
  </si>
  <si>
    <t xml:space="preserve">×   0-9</t>
  </si>
  <si>
    <t xml:space="preserve">○   6-1</t>
  </si>
  <si>
    <t xml:space="preserve">×   3-4</t>
  </si>
  <si>
    <t xml:space="preserve">×   0-11</t>
  </si>
  <si>
    <t xml:space="preserve">○   3-2</t>
  </si>
  <si>
    <t xml:space="preserve">×   1-10</t>
  </si>
  <si>
    <t xml:space="preserve">○ 10-0</t>
  </si>
  <si>
    <t xml:space="preserve">○   4-3</t>
  </si>
  <si>
    <t xml:space="preserve">○   9-0</t>
  </si>
  <si>
    <t xml:space="preserve">○  10-1</t>
  </si>
  <si>
    <t xml:space="preserve">Ｄブロック</t>
  </si>
  <si>
    <t xml:space="preserve">○  10-0</t>
  </si>
  <si>
    <t xml:space="preserve">×   3-6</t>
  </si>
  <si>
    <t xml:space="preserve">×   0-7</t>
  </si>
  <si>
    <t xml:space="preserve">○   6-3</t>
  </si>
  <si>
    <t xml:space="preserve">○   7-0</t>
  </si>
  <si>
    <t xml:space="preserve">×   0-6</t>
  </si>
  <si>
    <t xml:space="preserve">○   6-0</t>
  </si>
  <si>
    <t xml:space="preserve">Ｅブロック</t>
  </si>
  <si>
    <t xml:space="preserve">Ｆブロック</t>
  </si>
  <si>
    <t xml:space="preserve">Ｇブロック</t>
  </si>
  <si>
    <t xml:space="preserve">Ｈブロック</t>
  </si>
  <si>
    <t xml:space="preserve">×   1-5</t>
  </si>
  <si>
    <r>
      <rPr>
        <sz val="12"/>
        <rFont val="Noto Sans"/>
        <family val="2"/>
      </rPr>
      <t xml:space="preserve">○   １</t>
    </r>
    <r>
      <rPr>
        <sz val="12"/>
        <rFont val="ＭＳ Ｐゴシック"/>
        <family val="3"/>
        <charset val="128"/>
      </rPr>
      <t xml:space="preserve">-0</t>
    </r>
  </si>
  <si>
    <t xml:space="preserve">○   5-1</t>
  </si>
  <si>
    <t xml:space="preserve">Ｉブロック</t>
  </si>
  <si>
    <t xml:space="preserve">Ｊブロック</t>
  </si>
  <si>
    <t xml:space="preserve">△   2-2</t>
  </si>
  <si>
    <t xml:space="preserve">Ｋブロック</t>
  </si>
  <si>
    <t xml:space="preserve">ｹﾝｾｲ蟹谷</t>
  </si>
  <si>
    <t xml:space="preserve">Ｌブロック</t>
  </si>
  <si>
    <t xml:space="preserve">Ｍブロック</t>
  </si>
  <si>
    <t xml:space="preserve">Ｎブロック</t>
  </si>
  <si>
    <t xml:space="preserve">Ｏブロック</t>
  </si>
  <si>
    <t xml:space="preserve">○  19-0</t>
  </si>
  <si>
    <t xml:space="preserve">○  12-0</t>
  </si>
  <si>
    <t xml:space="preserve">×   0-12</t>
  </si>
  <si>
    <t xml:space="preserve">×   0-8</t>
  </si>
  <si>
    <t xml:space="preserve">×   0-19</t>
  </si>
  <si>
    <t xml:space="preserve">○   8-0</t>
  </si>
  <si>
    <t xml:space="preserve">Ｐブロック</t>
  </si>
  <si>
    <t xml:space="preserve">ＦＣＮＡＮＴＯ</t>
  </si>
  <si>
    <t xml:space="preserve">○   4-1</t>
  </si>
  <si>
    <t xml:space="preserve">×   1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_ "/>
    <numFmt numFmtId="168" formatCode="0_);[RED]\(0\)"/>
    <numFmt numFmtId="169" formatCode="\\#,##0;[RED]&quot;\-&quot;#,##0"/>
    <numFmt numFmtId="170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FF0000"/>
      </left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</xdr:row>
      <xdr:rowOff>0</xdr:rowOff>
    </xdr:from>
    <xdr:to>
      <xdr:col>4</xdr:col>
      <xdr:colOff>20160</xdr:colOff>
      <xdr:row>63</xdr:row>
      <xdr:rowOff>0</xdr:rowOff>
    </xdr:to>
    <xdr:sp>
      <xdr:nvSpPr>
        <xdr:cNvPr id="0" name="Line 1"/>
        <xdr:cNvSpPr/>
      </xdr:nvSpPr>
      <xdr:spPr>
        <a:xfrm>
          <a:off x="477360" y="111157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</xdr:row>
      <xdr:rowOff>0</xdr:rowOff>
    </xdr:from>
    <xdr:to>
      <xdr:col>4</xdr:col>
      <xdr:colOff>20160</xdr:colOff>
      <xdr:row>63</xdr:row>
      <xdr:rowOff>0</xdr:rowOff>
    </xdr:to>
    <xdr:sp>
      <xdr:nvSpPr>
        <xdr:cNvPr id="1" name="Line 2"/>
        <xdr:cNvSpPr/>
      </xdr:nvSpPr>
      <xdr:spPr>
        <a:xfrm>
          <a:off x="487440" y="11115720"/>
          <a:ext cx="1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60</xdr:row>
      <xdr:rowOff>95040</xdr:rowOff>
    </xdr:from>
    <xdr:to>
      <xdr:col>35</xdr:col>
      <xdr:colOff>109800</xdr:colOff>
      <xdr:row>60</xdr:row>
      <xdr:rowOff>104400</xdr:rowOff>
    </xdr:to>
    <xdr:sp>
      <xdr:nvSpPr>
        <xdr:cNvPr id="2" name="Line 3"/>
        <xdr:cNvSpPr/>
      </xdr:nvSpPr>
      <xdr:spPr>
        <a:xfrm flipV="1">
          <a:off x="4287600" y="10696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60</xdr:row>
      <xdr:rowOff>95040</xdr:rowOff>
    </xdr:from>
    <xdr:to>
      <xdr:col>35</xdr:col>
      <xdr:colOff>109800</xdr:colOff>
      <xdr:row>60</xdr:row>
      <xdr:rowOff>104400</xdr:rowOff>
    </xdr:to>
    <xdr:sp>
      <xdr:nvSpPr>
        <xdr:cNvPr id="3" name="Line 80"/>
        <xdr:cNvSpPr/>
      </xdr:nvSpPr>
      <xdr:spPr>
        <a:xfrm flipV="1">
          <a:off x="4287600" y="10696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61280</xdr:rowOff>
    </xdr:from>
    <xdr:to>
      <xdr:col>10</xdr:col>
      <xdr:colOff>0</xdr:colOff>
      <xdr:row>50</xdr:row>
      <xdr:rowOff>180360</xdr:rowOff>
    </xdr:to>
    <xdr:sp>
      <xdr:nvSpPr>
        <xdr:cNvPr id="4" name="Line 118"/>
        <xdr:cNvSpPr/>
      </xdr:nvSpPr>
      <xdr:spPr>
        <a:xfrm flipV="1">
          <a:off x="1193760" y="904824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3.24"/>
    <col collapsed="false" customWidth="true" hidden="false" outlineLevel="0" max="8" min="8" style="0" width="0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s="3" customFormat="tru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5.95" hidden="false" customHeight="true" outlineLevel="0" collapsed="false"/>
    <row r="5" s="3" customFormat="true" ht="15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s="3" customFormat="true" ht="15.95" hidden="false" customHeight="true" outlineLevel="0" collapsed="false"/>
    <row r="7" s="3" customFormat="true" ht="15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s="3" customFormat="true" ht="15.95" hidden="false" customHeight="true" outlineLevel="0" collapsed="false"/>
    <row r="9" s="3" customFormat="true" ht="15.95" hidden="false" customHeight="true" outlineLevel="0" collapsed="false">
      <c r="A9" s="2" t="s">
        <v>4</v>
      </c>
      <c r="B9" s="2"/>
      <c r="C9" s="2"/>
      <c r="D9" s="2"/>
      <c r="E9" s="2"/>
      <c r="F9" s="2"/>
      <c r="G9" s="2"/>
    </row>
    <row r="10" s="3" customFormat="true" ht="15.95" hidden="false" customHeight="true" outlineLevel="0" collapsed="false"/>
    <row r="11" s="3" customFormat="true" ht="15.9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s="3" customFormat="true" ht="15.95" hidden="false" customHeight="true" outlineLevel="0" collapsed="false">
      <c r="A12" s="2" t="s">
        <v>6</v>
      </c>
      <c r="B12" s="2"/>
      <c r="C12" s="2"/>
      <c r="D12" s="2"/>
      <c r="E12" s="2"/>
      <c r="F12" s="2"/>
      <c r="G12" s="2"/>
    </row>
    <row r="13" s="3" customFormat="true" ht="15.95" hidden="false" customHeight="true" outlineLevel="0" collapsed="false">
      <c r="A13" s="2" t="s">
        <v>7</v>
      </c>
      <c r="B13" s="2"/>
      <c r="C13" s="2"/>
      <c r="D13" s="2"/>
      <c r="E13" s="2"/>
      <c r="F13" s="2"/>
      <c r="G13" s="2"/>
    </row>
    <row r="14" s="3" customFormat="true" ht="15.95" hidden="false" customHeight="true" outlineLevel="0" collapsed="false"/>
    <row r="15" s="3" customFormat="true" ht="15.95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</row>
    <row r="16" s="3" customFormat="true" ht="15.95" hidden="false" customHeight="true" outlineLevel="0" collapsed="false"/>
    <row r="17" s="3" customFormat="true" ht="15.95" hidden="false" customHeight="true" outlineLevel="0" collapsed="false">
      <c r="A17" s="2" t="s">
        <v>9</v>
      </c>
      <c r="B17" s="2"/>
      <c r="C17" s="2"/>
      <c r="D17" s="2"/>
      <c r="E17" s="2"/>
      <c r="F17" s="2"/>
      <c r="G17" s="2"/>
    </row>
    <row r="18" s="3" customFormat="true" ht="15.95" hidden="false" customHeight="true" outlineLevel="0" collapsed="false">
      <c r="A18" s="2"/>
      <c r="B18" s="2"/>
      <c r="C18" s="2"/>
      <c r="D18" s="2"/>
      <c r="E18" s="2"/>
      <c r="F18" s="2"/>
      <c r="G18" s="2"/>
    </row>
    <row r="19" s="3" customFormat="true" ht="15.95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</row>
    <row r="20" s="3" customFormat="true" ht="15.95" hidden="false" customHeight="true" outlineLevel="0" collapsed="false">
      <c r="A20" s="2" t="s">
        <v>11</v>
      </c>
      <c r="B20" s="2"/>
      <c r="C20" s="2"/>
      <c r="D20" s="2"/>
      <c r="E20" s="2"/>
      <c r="F20" s="2"/>
      <c r="G20" s="2"/>
    </row>
    <row r="21" s="3" customFormat="true" ht="15.95" hidden="false" customHeight="true" outlineLevel="0" collapsed="false">
      <c r="A21" s="2" t="s">
        <v>12</v>
      </c>
      <c r="B21" s="2"/>
      <c r="C21" s="2"/>
      <c r="D21" s="2"/>
      <c r="E21" s="2"/>
      <c r="F21" s="2"/>
      <c r="G21" s="2"/>
    </row>
    <row r="22" s="3" customFormat="true" ht="15.95" hidden="false" customHeight="true" outlineLevel="0" collapsed="false">
      <c r="A22" s="2" t="s">
        <v>13</v>
      </c>
      <c r="B22" s="2"/>
      <c r="C22" s="2"/>
      <c r="D22" s="2"/>
      <c r="E22" s="2"/>
      <c r="F22" s="2"/>
      <c r="G22" s="2"/>
    </row>
    <row r="23" s="3" customFormat="true" ht="15.95" hidden="false" customHeight="true" outlineLevel="0" collapsed="false">
      <c r="A23" s="2" t="s">
        <v>14</v>
      </c>
      <c r="B23" s="2"/>
      <c r="C23" s="2"/>
      <c r="D23" s="2"/>
      <c r="E23" s="2"/>
      <c r="F23" s="2"/>
      <c r="G23" s="2"/>
    </row>
    <row r="24" s="3" customFormat="true" ht="15.95" hidden="false" customHeight="true" outlineLevel="0" collapsed="false">
      <c r="A24" s="2" t="s">
        <v>15</v>
      </c>
      <c r="B24" s="2"/>
      <c r="C24" s="2"/>
      <c r="D24" s="2"/>
      <c r="E24" s="2"/>
      <c r="F24" s="2"/>
      <c r="G24" s="2"/>
    </row>
    <row r="25" s="3" customFormat="true" ht="15.95" hidden="false" customHeight="true" outlineLevel="0" collapsed="false">
      <c r="A25" s="2" t="s">
        <v>16</v>
      </c>
      <c r="B25" s="2"/>
      <c r="C25" s="2"/>
      <c r="D25" s="2"/>
      <c r="E25" s="2"/>
      <c r="F25" s="2"/>
      <c r="G25" s="2"/>
    </row>
    <row r="26" s="3" customFormat="true" ht="15.95" hidden="false" customHeight="true" outlineLevel="0" collapsed="false">
      <c r="A26" s="2" t="s">
        <v>17</v>
      </c>
      <c r="B26" s="2"/>
      <c r="C26" s="2"/>
      <c r="D26" s="2"/>
      <c r="E26" s="2"/>
      <c r="F26" s="2"/>
      <c r="G26" s="2"/>
    </row>
    <row r="27" s="3" customFormat="true" ht="15.95" hidden="false" customHeight="true" outlineLevel="0" collapsed="false">
      <c r="A27" s="4" t="s">
        <v>18</v>
      </c>
      <c r="B27" s="4"/>
      <c r="C27" s="4"/>
      <c r="D27" s="4"/>
      <c r="E27" s="4"/>
      <c r="F27" s="4"/>
      <c r="G27" s="4"/>
    </row>
    <row r="28" s="3" customFormat="true" ht="15.95" hidden="false" customHeight="true" outlineLevel="0" collapsed="false">
      <c r="A28" s="4" t="s">
        <v>19</v>
      </c>
      <c r="B28" s="4"/>
      <c r="C28" s="4"/>
      <c r="D28" s="4"/>
      <c r="E28" s="4"/>
      <c r="F28" s="4"/>
      <c r="G28" s="4"/>
    </row>
    <row r="29" s="3" customFormat="true" ht="15.95" hidden="false" customHeight="true" outlineLevel="0" collapsed="false">
      <c r="A29" s="5"/>
      <c r="B29" s="5"/>
      <c r="C29" s="5"/>
      <c r="D29" s="5"/>
      <c r="E29" s="5"/>
      <c r="F29" s="5"/>
      <c r="G29" s="5"/>
    </row>
    <row r="30" s="3" customFormat="true" ht="15.95" hidden="false" customHeight="true" outlineLevel="0" collapsed="false">
      <c r="A30" s="2"/>
      <c r="B30" s="2"/>
      <c r="C30" s="2"/>
      <c r="D30" s="2"/>
      <c r="E30" s="2"/>
      <c r="F30" s="2"/>
      <c r="G30" s="2"/>
    </row>
    <row r="31" s="3" customFormat="true" ht="15.95" hidden="false" customHeight="true" outlineLevel="0" collapsed="false">
      <c r="A31" s="2" t="s">
        <v>20</v>
      </c>
      <c r="B31" s="2"/>
      <c r="C31" s="2"/>
      <c r="D31" s="2"/>
      <c r="E31" s="2"/>
      <c r="F31" s="2"/>
      <c r="G31" s="2"/>
    </row>
    <row r="32" s="3" customFormat="true" ht="15.95" hidden="false" customHeight="true" outlineLevel="0" collapsed="false">
      <c r="A32" s="2" t="s">
        <v>21</v>
      </c>
      <c r="B32" s="2"/>
      <c r="C32" s="2"/>
      <c r="D32" s="2"/>
      <c r="E32" s="2"/>
      <c r="F32" s="2"/>
      <c r="G32" s="2"/>
    </row>
    <row r="33" s="3" customFormat="true" ht="15.95" hidden="false" customHeight="true" outlineLevel="0" collapsed="false">
      <c r="A33" s="2" t="s">
        <v>22</v>
      </c>
      <c r="B33" s="2"/>
      <c r="C33" s="2"/>
      <c r="D33" s="2"/>
      <c r="E33" s="2"/>
      <c r="F33" s="2"/>
      <c r="G33" s="2"/>
    </row>
    <row r="34" s="3" customFormat="true" ht="15.95" hidden="false" customHeight="true" outlineLevel="0" collapsed="false">
      <c r="A34" s="2" t="s">
        <v>23</v>
      </c>
      <c r="B34" s="2"/>
      <c r="C34" s="2"/>
      <c r="D34" s="2"/>
      <c r="E34" s="2"/>
      <c r="F34" s="2"/>
      <c r="G34" s="2"/>
    </row>
    <row r="35" s="3" customFormat="true" ht="15.95" hidden="false" customHeight="true" outlineLevel="0" collapsed="false">
      <c r="A35" s="2" t="s">
        <v>24</v>
      </c>
      <c r="B35" s="2"/>
      <c r="C35" s="2"/>
      <c r="D35" s="2"/>
      <c r="E35" s="2"/>
      <c r="F35" s="2"/>
      <c r="G35" s="2"/>
    </row>
    <row r="36" s="3" customFormat="true" ht="15.95" hidden="false" customHeight="true" outlineLevel="0" collapsed="false">
      <c r="A36" s="2" t="s">
        <v>25</v>
      </c>
      <c r="B36" s="2"/>
      <c r="C36" s="2"/>
      <c r="D36" s="2"/>
      <c r="E36" s="2"/>
      <c r="F36" s="2"/>
      <c r="G36" s="2"/>
    </row>
    <row r="37" s="3" customFormat="true" ht="15.95" hidden="false" customHeight="true" outlineLevel="0" collapsed="false">
      <c r="A37" s="2" t="s">
        <v>26</v>
      </c>
      <c r="B37" s="2"/>
      <c r="C37" s="2"/>
      <c r="D37" s="2"/>
      <c r="E37" s="2"/>
      <c r="F37" s="2"/>
      <c r="G37" s="2"/>
    </row>
    <row r="38" customFormat="false" ht="15.9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7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</row>
  </sheetData>
  <mergeCells count="35">
    <mergeCell ref="A1:G1"/>
    <mergeCell ref="A3:G3"/>
    <mergeCell ref="A5:G5"/>
    <mergeCell ref="A7:G7"/>
    <mergeCell ref="A9:G9"/>
    <mergeCell ref="A11:G11"/>
    <mergeCell ref="A12:G12"/>
    <mergeCell ref="A13:G13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" right="0.340277777777778" top="0.520138888888889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7" min="2" style="8" width="14.62"/>
    <col collapsed="false" customWidth="false" hidden="false" outlineLevel="0" max="257" min="8" style="8" width="8.99"/>
  </cols>
  <sheetData>
    <row r="1" customFormat="false" ht="35.1" hidden="false" customHeight="true" outlineLevel="0" collapsed="false">
      <c r="A1" s="9" t="s">
        <v>27</v>
      </c>
      <c r="B1" s="9"/>
      <c r="C1" s="9"/>
      <c r="D1" s="9"/>
      <c r="E1" s="9"/>
      <c r="F1" s="9"/>
      <c r="G1" s="9"/>
    </row>
    <row r="2" s="12" customFormat="true" ht="35.1" hidden="false" customHeight="true" outlineLevel="0" collapsed="false">
      <c r="A2" s="10"/>
      <c r="B2" s="11" t="s">
        <v>28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</row>
    <row r="3" s="12" customFormat="true" ht="35.1" hidden="false" customHeight="true" outlineLevel="0" collapsed="false">
      <c r="A3" s="13" t="s">
        <v>29</v>
      </c>
      <c r="B3" s="14" t="s">
        <v>30</v>
      </c>
      <c r="C3" s="14" t="s">
        <v>31</v>
      </c>
      <c r="D3" s="14" t="s">
        <v>32</v>
      </c>
      <c r="E3" s="14" t="s">
        <v>33</v>
      </c>
      <c r="F3" s="14" t="s">
        <v>34</v>
      </c>
      <c r="G3" s="14" t="s">
        <v>35</v>
      </c>
    </row>
    <row r="4" s="12" customFormat="true" ht="35.1" hidden="false" customHeight="true" outlineLevel="0" collapsed="false">
      <c r="A4" s="13" t="s">
        <v>36</v>
      </c>
      <c r="B4" s="14" t="s">
        <v>37</v>
      </c>
      <c r="C4" s="15" t="s">
        <v>38</v>
      </c>
      <c r="D4" s="14" t="s">
        <v>39</v>
      </c>
      <c r="E4" s="14" t="s">
        <v>40</v>
      </c>
      <c r="F4" s="14" t="s">
        <v>41</v>
      </c>
      <c r="G4" s="14"/>
    </row>
    <row r="5" s="12" customFormat="true" ht="35.1" hidden="false" customHeight="true" outlineLevel="0" collapsed="false">
      <c r="A5" s="13" t="s">
        <v>42</v>
      </c>
      <c r="B5" s="14" t="s">
        <v>43</v>
      </c>
      <c r="C5" s="14" t="s">
        <v>44</v>
      </c>
      <c r="D5" s="14" t="s">
        <v>45</v>
      </c>
      <c r="E5" s="14" t="s">
        <v>46</v>
      </c>
      <c r="F5" s="14" t="s">
        <v>47</v>
      </c>
      <c r="G5" s="14" t="s">
        <v>48</v>
      </c>
    </row>
    <row r="6" s="12" customFormat="true" ht="35.1" hidden="false" customHeight="true" outlineLevel="0" collapsed="false">
      <c r="A6" s="13" t="s">
        <v>49</v>
      </c>
      <c r="B6" s="14" t="s">
        <v>50</v>
      </c>
      <c r="C6" s="14" t="s">
        <v>51</v>
      </c>
      <c r="D6" s="14" t="s">
        <v>52</v>
      </c>
      <c r="E6" s="14" t="s">
        <v>53</v>
      </c>
      <c r="F6" s="14" t="s">
        <v>54</v>
      </c>
      <c r="G6" s="14"/>
    </row>
    <row r="7" s="12" customFormat="true" ht="35.1" hidden="false" customHeight="true" outlineLevel="0" collapsed="false">
      <c r="A7" s="13" t="s">
        <v>55</v>
      </c>
      <c r="B7" s="14" t="s">
        <v>56</v>
      </c>
      <c r="C7" s="14" t="s">
        <v>57</v>
      </c>
      <c r="D7" s="14" t="s">
        <v>58</v>
      </c>
      <c r="E7" s="14" t="s">
        <v>59</v>
      </c>
      <c r="F7" s="14" t="s">
        <v>60</v>
      </c>
      <c r="G7" s="14"/>
    </row>
    <row r="8" s="12" customFormat="true" ht="35.1" hidden="false" customHeight="true" outlineLevel="0" collapsed="false">
      <c r="A8" s="13" t="s">
        <v>61</v>
      </c>
      <c r="B8" s="14" t="s">
        <v>62</v>
      </c>
      <c r="C8" s="14" t="s">
        <v>63</v>
      </c>
      <c r="D8" s="14" t="s">
        <v>64</v>
      </c>
      <c r="E8" s="14" t="s">
        <v>65</v>
      </c>
      <c r="F8" s="14" t="s">
        <v>66</v>
      </c>
      <c r="G8" s="14"/>
    </row>
    <row r="9" s="12" customFormat="true" ht="35.1" hidden="false" customHeight="true" outlineLevel="0" collapsed="false">
      <c r="A9" s="13" t="s">
        <v>67</v>
      </c>
      <c r="B9" s="14" t="s">
        <v>68</v>
      </c>
      <c r="C9" s="14" t="s">
        <v>69</v>
      </c>
      <c r="D9" s="14" t="s">
        <v>70</v>
      </c>
      <c r="E9" s="14" t="s">
        <v>71</v>
      </c>
      <c r="F9" s="14" t="s">
        <v>72</v>
      </c>
      <c r="G9" s="14"/>
    </row>
    <row r="10" s="12" customFormat="true" ht="35.1" hidden="false" customHeight="true" outlineLevel="0" collapsed="false">
      <c r="A10" s="13" t="s">
        <v>73</v>
      </c>
      <c r="B10" s="14" t="s">
        <v>74</v>
      </c>
      <c r="C10" s="14" t="s">
        <v>75</v>
      </c>
      <c r="D10" s="14" t="s">
        <v>76</v>
      </c>
      <c r="E10" s="14" t="s">
        <v>77</v>
      </c>
      <c r="F10" s="14" t="s">
        <v>78</v>
      </c>
      <c r="G10" s="14"/>
    </row>
    <row r="11" s="12" customFormat="true" ht="35.1" hidden="false" customHeight="true" outlineLevel="0" collapsed="false">
      <c r="A11" s="13" t="s">
        <v>79</v>
      </c>
      <c r="B11" s="14" t="s">
        <v>80</v>
      </c>
      <c r="C11" s="14" t="s">
        <v>81</v>
      </c>
      <c r="D11" s="14" t="s">
        <v>82</v>
      </c>
      <c r="E11" s="14" t="s">
        <v>83</v>
      </c>
      <c r="F11" s="14" t="s">
        <v>84</v>
      </c>
      <c r="G11" s="14" t="s">
        <v>85</v>
      </c>
    </row>
    <row r="12" s="12" customFormat="true" ht="35.1" hidden="false" customHeight="true" outlineLevel="0" collapsed="false">
      <c r="A12" s="13" t="s">
        <v>86</v>
      </c>
      <c r="B12" s="14" t="s">
        <v>87</v>
      </c>
      <c r="C12" s="14" t="s">
        <v>88</v>
      </c>
      <c r="D12" s="14" t="s">
        <v>89</v>
      </c>
      <c r="E12" s="14" t="s">
        <v>90</v>
      </c>
      <c r="F12" s="14" t="s">
        <v>91</v>
      </c>
      <c r="G12" s="14" t="s">
        <v>92</v>
      </c>
    </row>
    <row r="13" s="12" customFormat="true" ht="35.1" hidden="false" customHeight="true" outlineLevel="0" collapsed="false">
      <c r="A13" s="13" t="s">
        <v>93</v>
      </c>
      <c r="B13" s="14" t="s">
        <v>94</v>
      </c>
      <c r="C13" s="14" t="s">
        <v>95</v>
      </c>
      <c r="D13" s="14" t="s">
        <v>96</v>
      </c>
      <c r="E13" s="14" t="s">
        <v>97</v>
      </c>
      <c r="F13" s="14" t="s">
        <v>98</v>
      </c>
      <c r="G13" s="14" t="s">
        <v>99</v>
      </c>
    </row>
    <row r="14" s="12" customFormat="true" ht="35.1" hidden="false" customHeight="true" outlineLevel="0" collapsed="false">
      <c r="A14" s="13" t="s">
        <v>100</v>
      </c>
      <c r="B14" s="14" t="s">
        <v>101</v>
      </c>
      <c r="C14" s="14" t="s">
        <v>102</v>
      </c>
      <c r="D14" s="14" t="s">
        <v>103</v>
      </c>
      <c r="E14" s="14" t="s">
        <v>104</v>
      </c>
      <c r="F14" s="14" t="s">
        <v>105</v>
      </c>
      <c r="G14" s="14" t="s">
        <v>106</v>
      </c>
    </row>
    <row r="15" s="12" customFormat="true" ht="35.1" hidden="false" customHeight="true" outlineLevel="0" collapsed="false">
      <c r="A15" s="13" t="s">
        <v>107</v>
      </c>
      <c r="B15" s="14" t="s">
        <v>108</v>
      </c>
      <c r="C15" s="14" t="s">
        <v>109</v>
      </c>
      <c r="D15" s="14" t="s">
        <v>110</v>
      </c>
      <c r="E15" s="14" t="s">
        <v>111</v>
      </c>
      <c r="F15" s="14" t="s">
        <v>112</v>
      </c>
      <c r="G15" s="14"/>
    </row>
    <row r="16" s="12" customFormat="true" ht="35.1" hidden="false" customHeight="true" outlineLevel="0" collapsed="false">
      <c r="A16" s="13" t="s">
        <v>113</v>
      </c>
      <c r="B16" s="14" t="s">
        <v>114</v>
      </c>
      <c r="C16" s="14" t="s">
        <v>115</v>
      </c>
      <c r="D16" s="14" t="s">
        <v>116</v>
      </c>
      <c r="E16" s="14" t="s">
        <v>117</v>
      </c>
      <c r="F16" s="14" t="s">
        <v>118</v>
      </c>
      <c r="G16" s="14"/>
    </row>
    <row r="17" s="12" customFormat="true" ht="35.1" hidden="false" customHeight="true" outlineLevel="0" collapsed="false">
      <c r="A17" s="13" t="s">
        <v>119</v>
      </c>
      <c r="B17" s="14" t="s">
        <v>120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4"/>
    </row>
    <row r="18" s="12" customFormat="true" ht="35.1" hidden="false" customHeight="true" outlineLevel="0" collapsed="false">
      <c r="A18" s="13" t="s">
        <v>125</v>
      </c>
      <c r="B18" s="14" t="s">
        <v>126</v>
      </c>
      <c r="C18" s="14" t="s">
        <v>127</v>
      </c>
      <c r="D18" s="14" t="s">
        <v>128</v>
      </c>
      <c r="E18" s="14" t="s">
        <v>129</v>
      </c>
      <c r="F18" s="14" t="s">
        <v>130</v>
      </c>
      <c r="G18" s="14" t="s">
        <v>131</v>
      </c>
    </row>
    <row r="19" s="18" customFormat="true" ht="35.1" hidden="false" customHeight="true" outlineLevel="0" collapsed="false">
      <c r="A19" s="16" t="s">
        <v>132</v>
      </c>
      <c r="B19" s="16"/>
      <c r="C19" s="16"/>
      <c r="D19" s="17"/>
      <c r="E19" s="17"/>
    </row>
    <row r="20" customFormat="false" ht="29.25" hidden="false" customHeight="true" outlineLevel="0" collapsed="false">
      <c r="A20" s="19" t="s">
        <v>133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G21" s="20"/>
    </row>
  </sheetData>
  <mergeCells count="3">
    <mergeCell ref="A1:G1"/>
    <mergeCell ref="A19:C19"/>
    <mergeCell ref="A20:G20"/>
  </mergeCells>
  <printOptions headings="false" gridLines="false" gridLinesSet="true" horizontalCentered="false" verticalCentered="false"/>
  <pageMargins left="0.44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" activeCellId="0" sqref="BN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1.49"/>
  </cols>
  <sheetData>
    <row r="1" customFormat="false" ht="13.5" hidden="false" customHeight="false" outlineLevel="0" collapsed="false"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</row>
    <row r="2" customFormat="false" ht="13.5" hidden="false" customHeight="false" outlineLevel="0" collapsed="false">
      <c r="B2" s="22" t="s">
        <v>134</v>
      </c>
      <c r="C2" s="22"/>
      <c r="D2" s="23"/>
      <c r="E2" s="23"/>
      <c r="F2" s="24" t="s">
        <v>135</v>
      </c>
      <c r="G2" s="24"/>
      <c r="H2" s="23"/>
      <c r="J2" s="22" t="s">
        <v>136</v>
      </c>
      <c r="K2" s="22"/>
      <c r="L2" s="23"/>
      <c r="M2" s="23"/>
      <c r="N2" s="24" t="s">
        <v>137</v>
      </c>
      <c r="O2" s="24"/>
      <c r="P2" s="23"/>
      <c r="R2" s="22" t="s">
        <v>138</v>
      </c>
      <c r="S2" s="22"/>
      <c r="T2" s="23"/>
      <c r="U2" s="23"/>
      <c r="V2" s="24" t="s">
        <v>139</v>
      </c>
      <c r="W2" s="24"/>
      <c r="X2" s="23"/>
      <c r="Z2" s="22" t="s">
        <v>140</v>
      </c>
      <c r="AA2" s="22"/>
      <c r="AB2" s="23"/>
      <c r="AC2" s="23"/>
      <c r="AD2" s="24" t="s">
        <v>141</v>
      </c>
      <c r="AE2" s="24"/>
      <c r="AF2" s="23"/>
      <c r="AH2" s="22" t="s">
        <v>142</v>
      </c>
      <c r="AI2" s="22"/>
      <c r="AJ2" s="23"/>
      <c r="AK2" s="23"/>
      <c r="AL2" s="24" t="s">
        <v>143</v>
      </c>
      <c r="AM2" s="24"/>
      <c r="AN2" s="23"/>
      <c r="AP2" s="22" t="s">
        <v>144</v>
      </c>
      <c r="AQ2" s="22"/>
      <c r="AR2" s="23"/>
      <c r="AS2" s="23"/>
      <c r="AT2" s="24" t="s">
        <v>145</v>
      </c>
      <c r="AU2" s="24"/>
      <c r="AV2" s="23"/>
      <c r="AX2" s="22" t="s">
        <v>146</v>
      </c>
      <c r="AY2" s="22"/>
      <c r="AZ2" s="23"/>
      <c r="BA2" s="23"/>
      <c r="BB2" s="24" t="s">
        <v>147</v>
      </c>
      <c r="BC2" s="24"/>
      <c r="BD2" s="23"/>
      <c r="BF2" s="22" t="s">
        <v>148</v>
      </c>
      <c r="BG2" s="22"/>
      <c r="BH2" s="23"/>
      <c r="BI2" s="23"/>
      <c r="BJ2" s="24" t="s">
        <v>149</v>
      </c>
      <c r="BK2" s="24"/>
      <c r="BL2" s="23"/>
    </row>
    <row r="3" customFormat="false" ht="13.5" hidden="false" customHeight="false" outlineLevel="0" collapsed="false">
      <c r="B3" s="25" t="s">
        <v>150</v>
      </c>
      <c r="C3" s="25"/>
      <c r="D3" s="23"/>
      <c r="E3" s="23"/>
      <c r="F3" s="25" t="s">
        <v>151</v>
      </c>
      <c r="G3" s="25"/>
      <c r="H3" s="23"/>
      <c r="J3" s="25" t="s">
        <v>152</v>
      </c>
      <c r="K3" s="25"/>
      <c r="L3" s="23"/>
      <c r="M3" s="23"/>
      <c r="N3" s="25" t="s">
        <v>153</v>
      </c>
      <c r="O3" s="25"/>
      <c r="P3" s="23"/>
      <c r="R3" s="25" t="s">
        <v>154</v>
      </c>
      <c r="S3" s="25"/>
      <c r="T3" s="23"/>
      <c r="U3" s="23"/>
      <c r="V3" s="25" t="s">
        <v>114</v>
      </c>
      <c r="W3" s="25"/>
      <c r="X3" s="23"/>
      <c r="Z3" s="25" t="s">
        <v>54</v>
      </c>
      <c r="AA3" s="25"/>
      <c r="AB3" s="23"/>
      <c r="AC3" s="23"/>
      <c r="AD3" s="25" t="s">
        <v>155</v>
      </c>
      <c r="AE3" s="25"/>
      <c r="AF3" s="23"/>
      <c r="AH3" s="25" t="s">
        <v>156</v>
      </c>
      <c r="AI3" s="25"/>
      <c r="AJ3" s="23"/>
      <c r="AK3" s="23"/>
      <c r="AL3" s="25" t="s">
        <v>101</v>
      </c>
      <c r="AM3" s="25"/>
      <c r="AN3" s="23"/>
      <c r="AP3" s="25" t="s">
        <v>62</v>
      </c>
      <c r="AQ3" s="25"/>
      <c r="AR3" s="23"/>
      <c r="AS3" s="23"/>
      <c r="AT3" s="25" t="s">
        <v>157</v>
      </c>
      <c r="AU3" s="25"/>
      <c r="AV3" s="23"/>
      <c r="AX3" s="25" t="s">
        <v>158</v>
      </c>
      <c r="AY3" s="25"/>
      <c r="AZ3" s="23"/>
      <c r="BA3" s="23"/>
      <c r="BB3" s="25" t="s">
        <v>159</v>
      </c>
      <c r="BC3" s="25"/>
      <c r="BD3" s="23"/>
      <c r="BF3" s="25" t="s">
        <v>160</v>
      </c>
      <c r="BG3" s="25"/>
      <c r="BH3" s="23"/>
      <c r="BI3" s="23"/>
      <c r="BJ3" s="25" t="s">
        <v>161</v>
      </c>
      <c r="BK3" s="25"/>
      <c r="BL3" s="23"/>
    </row>
    <row r="4" customFormat="false" ht="13.5" hidden="false" customHeight="false" outlineLevel="0" collapsed="false">
      <c r="B4" s="25"/>
      <c r="C4" s="25"/>
      <c r="D4" s="23"/>
      <c r="E4" s="23"/>
      <c r="F4" s="25"/>
      <c r="G4" s="25"/>
      <c r="H4" s="23"/>
      <c r="J4" s="25"/>
      <c r="K4" s="25"/>
      <c r="L4" s="23"/>
      <c r="M4" s="23"/>
      <c r="N4" s="25"/>
      <c r="O4" s="25"/>
      <c r="P4" s="23"/>
      <c r="R4" s="25"/>
      <c r="S4" s="25"/>
      <c r="T4" s="23"/>
      <c r="U4" s="23"/>
      <c r="V4" s="25"/>
      <c r="W4" s="25"/>
      <c r="X4" s="23"/>
      <c r="Z4" s="25"/>
      <c r="AA4" s="25"/>
      <c r="AB4" s="23"/>
      <c r="AC4" s="23"/>
      <c r="AD4" s="25"/>
      <c r="AE4" s="25"/>
      <c r="AF4" s="23"/>
      <c r="AH4" s="25"/>
      <c r="AI4" s="25"/>
      <c r="AJ4" s="23"/>
      <c r="AK4" s="23"/>
      <c r="AL4" s="25"/>
      <c r="AM4" s="25"/>
      <c r="AN4" s="23"/>
      <c r="AP4" s="25"/>
      <c r="AQ4" s="25"/>
      <c r="AR4" s="23"/>
      <c r="AS4" s="23"/>
      <c r="AT4" s="25"/>
      <c r="AU4" s="25"/>
      <c r="AV4" s="23"/>
      <c r="AX4" s="25"/>
      <c r="AY4" s="25"/>
      <c r="AZ4" s="23"/>
      <c r="BA4" s="23"/>
      <c r="BB4" s="25"/>
      <c r="BC4" s="25"/>
      <c r="BD4" s="23"/>
      <c r="BF4" s="25"/>
      <c r="BG4" s="25"/>
      <c r="BH4" s="23"/>
      <c r="BI4" s="23"/>
      <c r="BJ4" s="25"/>
      <c r="BK4" s="25"/>
      <c r="BL4" s="23"/>
    </row>
    <row r="5" customFormat="false" ht="13.5" hidden="false" customHeight="false" outlineLevel="0" collapsed="false">
      <c r="B5" s="25"/>
      <c r="C5" s="25"/>
      <c r="D5" s="23"/>
      <c r="E5" s="23"/>
      <c r="F5" s="25"/>
      <c r="G5" s="25"/>
      <c r="H5" s="23"/>
      <c r="J5" s="25"/>
      <c r="K5" s="25"/>
      <c r="L5" s="23"/>
      <c r="M5" s="23"/>
      <c r="N5" s="25"/>
      <c r="O5" s="25"/>
      <c r="P5" s="23"/>
      <c r="R5" s="25"/>
      <c r="S5" s="25"/>
      <c r="T5" s="23"/>
      <c r="U5" s="23"/>
      <c r="V5" s="25"/>
      <c r="W5" s="25"/>
      <c r="X5" s="23"/>
      <c r="Z5" s="25"/>
      <c r="AA5" s="25"/>
      <c r="AB5" s="23"/>
      <c r="AC5" s="23"/>
      <c r="AD5" s="25"/>
      <c r="AE5" s="25"/>
      <c r="AF5" s="23"/>
      <c r="AH5" s="25"/>
      <c r="AI5" s="25"/>
      <c r="AJ5" s="23"/>
      <c r="AK5" s="23"/>
      <c r="AL5" s="25"/>
      <c r="AM5" s="25"/>
      <c r="AN5" s="23"/>
      <c r="AP5" s="25"/>
      <c r="AQ5" s="25"/>
      <c r="AR5" s="23"/>
      <c r="AS5" s="23"/>
      <c r="AT5" s="25"/>
      <c r="AU5" s="25"/>
      <c r="AV5" s="23"/>
      <c r="AX5" s="25"/>
      <c r="AY5" s="25"/>
      <c r="AZ5" s="23"/>
      <c r="BA5" s="23"/>
      <c r="BB5" s="25"/>
      <c r="BC5" s="25"/>
      <c r="BD5" s="23"/>
      <c r="BF5" s="25"/>
      <c r="BG5" s="25"/>
      <c r="BH5" s="23"/>
      <c r="BI5" s="23"/>
      <c r="BJ5" s="25"/>
      <c r="BK5" s="25"/>
      <c r="BL5" s="23"/>
    </row>
    <row r="6" customFormat="false" ht="13.5" hidden="false" customHeight="false" outlineLevel="0" collapsed="false">
      <c r="B6" s="25"/>
      <c r="C6" s="25"/>
      <c r="D6" s="23"/>
      <c r="E6" s="23"/>
      <c r="F6" s="25"/>
      <c r="G6" s="25"/>
      <c r="H6" s="23"/>
      <c r="J6" s="25"/>
      <c r="K6" s="25"/>
      <c r="L6" s="23"/>
      <c r="M6" s="23"/>
      <c r="N6" s="25"/>
      <c r="O6" s="25"/>
      <c r="P6" s="23"/>
      <c r="R6" s="25"/>
      <c r="S6" s="25"/>
      <c r="T6" s="23"/>
      <c r="U6" s="23"/>
      <c r="V6" s="25"/>
      <c r="W6" s="25"/>
      <c r="X6" s="23"/>
      <c r="Z6" s="25"/>
      <c r="AA6" s="25"/>
      <c r="AB6" s="23"/>
      <c r="AC6" s="23"/>
      <c r="AD6" s="25"/>
      <c r="AE6" s="25"/>
      <c r="AF6" s="23"/>
      <c r="AH6" s="25"/>
      <c r="AI6" s="25"/>
      <c r="AJ6" s="23"/>
      <c r="AK6" s="23"/>
      <c r="AL6" s="25"/>
      <c r="AM6" s="25"/>
      <c r="AN6" s="23"/>
      <c r="AP6" s="25"/>
      <c r="AQ6" s="25"/>
      <c r="AR6" s="23"/>
      <c r="AS6" s="23"/>
      <c r="AT6" s="25"/>
      <c r="AU6" s="25"/>
      <c r="AV6" s="23"/>
      <c r="AX6" s="25"/>
      <c r="AY6" s="25"/>
      <c r="AZ6" s="23"/>
      <c r="BA6" s="23"/>
      <c r="BB6" s="25"/>
      <c r="BC6" s="25"/>
      <c r="BD6" s="23"/>
      <c r="BF6" s="25"/>
      <c r="BG6" s="25"/>
      <c r="BH6" s="23"/>
      <c r="BI6" s="23"/>
      <c r="BJ6" s="25"/>
      <c r="BK6" s="25"/>
      <c r="BL6" s="23"/>
    </row>
    <row r="7" customFormat="false" ht="13.5" hidden="false" customHeight="false" outlineLevel="0" collapsed="false">
      <c r="B7" s="25"/>
      <c r="C7" s="25"/>
      <c r="D7" s="23"/>
      <c r="E7" s="23"/>
      <c r="F7" s="25"/>
      <c r="G7" s="25"/>
      <c r="H7" s="23"/>
      <c r="J7" s="25"/>
      <c r="K7" s="25"/>
      <c r="L7" s="23"/>
      <c r="M7" s="23"/>
      <c r="N7" s="25"/>
      <c r="O7" s="25"/>
      <c r="P7" s="23"/>
      <c r="R7" s="25"/>
      <c r="S7" s="25"/>
      <c r="T7" s="23"/>
      <c r="U7" s="23"/>
      <c r="V7" s="25"/>
      <c r="W7" s="25"/>
      <c r="X7" s="23"/>
      <c r="Z7" s="25"/>
      <c r="AA7" s="25"/>
      <c r="AB7" s="23"/>
      <c r="AC7" s="23"/>
      <c r="AD7" s="25"/>
      <c r="AE7" s="25"/>
      <c r="AF7" s="23"/>
      <c r="AH7" s="25"/>
      <c r="AI7" s="25"/>
      <c r="AJ7" s="23"/>
      <c r="AK7" s="23"/>
      <c r="AL7" s="25"/>
      <c r="AM7" s="25"/>
      <c r="AN7" s="23"/>
      <c r="AP7" s="25"/>
      <c r="AQ7" s="25"/>
      <c r="AR7" s="23"/>
      <c r="AS7" s="23"/>
      <c r="AT7" s="25"/>
      <c r="AU7" s="25"/>
      <c r="AV7" s="23"/>
      <c r="AX7" s="25"/>
      <c r="AY7" s="25"/>
      <c r="AZ7" s="23"/>
      <c r="BA7" s="23"/>
      <c r="BB7" s="25"/>
      <c r="BC7" s="25"/>
      <c r="BD7" s="23"/>
      <c r="BF7" s="25"/>
      <c r="BG7" s="25"/>
      <c r="BH7" s="23"/>
      <c r="BI7" s="23"/>
      <c r="BJ7" s="25"/>
      <c r="BK7" s="25"/>
      <c r="BL7" s="23"/>
    </row>
    <row r="8" customFormat="false" ht="13.5" hidden="false" customHeight="false" outlineLevel="0" collapsed="false">
      <c r="B8" s="25"/>
      <c r="C8" s="25"/>
      <c r="D8" s="23"/>
      <c r="E8" s="23"/>
      <c r="F8" s="25"/>
      <c r="G8" s="25"/>
      <c r="H8" s="23"/>
      <c r="J8" s="25"/>
      <c r="K8" s="25"/>
      <c r="L8" s="23"/>
      <c r="M8" s="23"/>
      <c r="N8" s="25"/>
      <c r="O8" s="25"/>
      <c r="P8" s="23"/>
      <c r="R8" s="25"/>
      <c r="S8" s="25"/>
      <c r="T8" s="23"/>
      <c r="U8" s="23"/>
      <c r="V8" s="25"/>
      <c r="W8" s="25"/>
      <c r="X8" s="23"/>
      <c r="Z8" s="25"/>
      <c r="AA8" s="25"/>
      <c r="AB8" s="23"/>
      <c r="AC8" s="23"/>
      <c r="AD8" s="25"/>
      <c r="AE8" s="25"/>
      <c r="AF8" s="23"/>
      <c r="AH8" s="25"/>
      <c r="AI8" s="25"/>
      <c r="AJ8" s="23"/>
      <c r="AK8" s="23"/>
      <c r="AL8" s="25"/>
      <c r="AM8" s="25"/>
      <c r="AN8" s="23"/>
      <c r="AP8" s="25"/>
      <c r="AQ8" s="25"/>
      <c r="AR8" s="23"/>
      <c r="AS8" s="23"/>
      <c r="AT8" s="25"/>
      <c r="AU8" s="25"/>
      <c r="AV8" s="23"/>
      <c r="AX8" s="25"/>
      <c r="AY8" s="25"/>
      <c r="AZ8" s="23"/>
      <c r="BA8" s="23"/>
      <c r="BB8" s="25"/>
      <c r="BC8" s="25"/>
      <c r="BD8" s="23"/>
      <c r="BF8" s="25"/>
      <c r="BG8" s="25"/>
      <c r="BH8" s="23"/>
      <c r="BI8" s="23"/>
      <c r="BJ8" s="25"/>
      <c r="BK8" s="25"/>
      <c r="BL8" s="23"/>
    </row>
    <row r="9" customFormat="false" ht="13.5" hidden="false" customHeight="false" outlineLevel="0" collapsed="false">
      <c r="A9" s="26"/>
      <c r="B9" s="27"/>
      <c r="C9" s="28"/>
      <c r="D9" s="26"/>
      <c r="E9" s="26"/>
      <c r="F9" s="29"/>
      <c r="J9" s="27"/>
      <c r="K9" s="28"/>
      <c r="L9" s="26"/>
      <c r="M9" s="26"/>
      <c r="N9" s="29"/>
      <c r="O9" s="27"/>
      <c r="P9" s="26"/>
      <c r="Q9" s="26"/>
      <c r="R9" s="27"/>
      <c r="S9" s="28"/>
      <c r="T9" s="26"/>
      <c r="U9" s="26"/>
      <c r="V9" s="29"/>
      <c r="W9" s="26"/>
      <c r="X9" s="26"/>
      <c r="Y9" s="26"/>
      <c r="Z9" s="27"/>
      <c r="AA9" s="30"/>
      <c r="AB9" s="26"/>
      <c r="AC9" s="26"/>
      <c r="AD9" s="26"/>
      <c r="AE9" s="31"/>
      <c r="AF9" s="26"/>
      <c r="AG9" s="26"/>
      <c r="AH9" s="27"/>
      <c r="AI9" s="30"/>
      <c r="AJ9" s="26"/>
      <c r="AK9" s="26"/>
      <c r="AL9" s="26"/>
      <c r="AM9" s="28"/>
      <c r="AN9" s="26"/>
      <c r="AP9" s="27"/>
      <c r="AQ9" s="28"/>
      <c r="AR9" s="26"/>
      <c r="AS9" s="26"/>
      <c r="AT9" s="29"/>
      <c r="AX9" s="27"/>
      <c r="AY9" s="28"/>
      <c r="AZ9" s="26"/>
      <c r="BA9" s="26"/>
      <c r="BB9" s="29"/>
      <c r="BF9" s="27"/>
      <c r="BG9" s="28"/>
      <c r="BH9" s="26"/>
      <c r="BI9" s="26"/>
      <c r="BJ9" s="29"/>
    </row>
    <row r="10" customFormat="false" ht="13.5" hidden="false" customHeight="true" outlineLevel="0" collapsed="false">
      <c r="A10" s="26"/>
      <c r="B10" s="26"/>
      <c r="C10" s="28"/>
      <c r="D10" s="26"/>
      <c r="E10" s="26"/>
      <c r="F10" s="29"/>
      <c r="J10" s="26"/>
      <c r="K10" s="28"/>
      <c r="L10" s="26"/>
      <c r="M10" s="26"/>
      <c r="N10" s="29"/>
      <c r="O10" s="26"/>
      <c r="P10" s="26"/>
      <c r="Q10" s="26"/>
      <c r="R10" s="26"/>
      <c r="S10" s="28"/>
      <c r="T10" s="26"/>
      <c r="U10" s="26"/>
      <c r="V10" s="29"/>
      <c r="W10" s="26"/>
      <c r="X10" s="26"/>
      <c r="Y10" s="26"/>
      <c r="Z10" s="26"/>
      <c r="AA10" s="30"/>
      <c r="AB10" s="26"/>
      <c r="AC10" s="26"/>
      <c r="AD10" s="26"/>
      <c r="AE10" s="28"/>
      <c r="AF10" s="26"/>
      <c r="AG10" s="26"/>
      <c r="AH10" s="26"/>
      <c r="AI10" s="30"/>
      <c r="AJ10" s="26"/>
      <c r="AK10" s="26"/>
      <c r="AL10" s="26"/>
      <c r="AM10" s="28"/>
      <c r="AN10" s="26"/>
      <c r="AP10" s="26"/>
      <c r="AQ10" s="28"/>
      <c r="AR10" s="26"/>
      <c r="AS10" s="26"/>
      <c r="AT10" s="29"/>
      <c r="AX10" s="26"/>
      <c r="AY10" s="28"/>
      <c r="AZ10" s="26"/>
      <c r="BA10" s="26"/>
      <c r="BB10" s="29"/>
      <c r="BF10" s="26"/>
      <c r="BG10" s="28"/>
      <c r="BH10" s="26"/>
      <c r="BI10" s="26"/>
      <c r="BJ10" s="29"/>
    </row>
    <row r="11" customFormat="false" ht="13.5" hidden="false" customHeight="false" outlineLevel="0" collapsed="false">
      <c r="A11" s="26"/>
      <c r="B11" s="26"/>
      <c r="C11" s="28"/>
      <c r="D11" s="26"/>
      <c r="E11" s="26"/>
      <c r="F11" s="29"/>
      <c r="J11" s="26"/>
      <c r="K11" s="28"/>
      <c r="L11" s="26"/>
      <c r="M11" s="26"/>
      <c r="N11" s="29"/>
      <c r="O11" s="26"/>
      <c r="P11" s="26"/>
      <c r="Q11" s="26"/>
      <c r="R11" s="26"/>
      <c r="S11" s="28"/>
      <c r="T11" s="26"/>
      <c r="U11" s="26"/>
      <c r="V11" s="29"/>
      <c r="W11" s="26"/>
      <c r="X11" s="26"/>
      <c r="Y11" s="26"/>
      <c r="Z11" s="26"/>
      <c r="AA11" s="30"/>
      <c r="AB11" s="26"/>
      <c r="AC11" s="26"/>
      <c r="AD11" s="26"/>
      <c r="AE11" s="28"/>
      <c r="AF11" s="26"/>
      <c r="AG11" s="26"/>
      <c r="AH11" s="26"/>
      <c r="AI11" s="30"/>
      <c r="AJ11" s="26"/>
      <c r="AK11" s="26"/>
      <c r="AL11" s="26"/>
      <c r="AM11" s="28"/>
      <c r="AN11" s="26"/>
      <c r="AP11" s="26"/>
      <c r="AQ11" s="28"/>
      <c r="AR11" s="26"/>
      <c r="AS11" s="26"/>
      <c r="AT11" s="29"/>
      <c r="AX11" s="26"/>
      <c r="AY11" s="28"/>
      <c r="AZ11" s="26"/>
      <c r="BA11" s="26"/>
      <c r="BB11" s="29"/>
      <c r="BF11" s="26"/>
      <c r="BG11" s="28"/>
      <c r="BH11" s="26"/>
      <c r="BI11" s="26"/>
      <c r="BJ11" s="29"/>
    </row>
    <row r="12" customFormat="false" ht="13.5" hidden="false" customHeight="false" outlineLevel="0" collapsed="false">
      <c r="A12" s="26"/>
      <c r="B12" s="26"/>
      <c r="C12" s="28"/>
      <c r="D12" s="26"/>
      <c r="E12" s="26"/>
      <c r="F12" s="29"/>
      <c r="G12" s="26"/>
      <c r="H12" s="26"/>
      <c r="I12" s="26"/>
      <c r="J12" s="26"/>
      <c r="K12" s="28"/>
      <c r="L12" s="26"/>
      <c r="M12" s="26"/>
      <c r="N12" s="29"/>
      <c r="O12" s="26"/>
      <c r="P12" s="26"/>
      <c r="Q12" s="26"/>
      <c r="R12" s="26"/>
      <c r="S12" s="28"/>
      <c r="T12" s="32"/>
      <c r="U12" s="32"/>
      <c r="V12" s="29"/>
      <c r="W12" s="26"/>
      <c r="X12" s="26"/>
      <c r="Y12" s="26"/>
      <c r="Z12" s="26"/>
      <c r="AA12" s="30"/>
      <c r="AB12" s="26"/>
      <c r="AC12" s="26"/>
      <c r="AD12" s="26"/>
      <c r="AE12" s="28"/>
      <c r="AF12" s="26"/>
      <c r="AG12" s="26"/>
      <c r="AH12" s="26"/>
      <c r="AI12" s="30"/>
      <c r="AJ12" s="33"/>
      <c r="AK12" s="33"/>
      <c r="AL12" s="26"/>
      <c r="AM12" s="28"/>
      <c r="AN12" s="26"/>
      <c r="AO12" s="26"/>
      <c r="AP12" s="26"/>
      <c r="AQ12" s="28"/>
      <c r="AR12" s="32"/>
      <c r="AS12" s="32"/>
      <c r="AT12" s="29"/>
      <c r="AU12" s="26"/>
      <c r="AV12" s="26"/>
      <c r="AW12" s="26"/>
      <c r="AX12" s="26"/>
      <c r="AY12" s="28"/>
      <c r="AZ12" s="34"/>
      <c r="BA12" s="34"/>
      <c r="BB12" s="29"/>
      <c r="BC12" s="26"/>
      <c r="BD12" s="26"/>
      <c r="BE12" s="26"/>
      <c r="BF12" s="26"/>
      <c r="BG12" s="28"/>
      <c r="BH12" s="26"/>
      <c r="BI12" s="26"/>
      <c r="BJ12" s="29"/>
      <c r="BK12" s="26"/>
    </row>
    <row r="13" s="49" customFormat="true" ht="14.25" hidden="false" customHeight="false" outlineLevel="0" collapsed="false">
      <c r="A13" s="35"/>
      <c r="B13" s="36"/>
      <c r="C13" s="37"/>
      <c r="D13" s="38"/>
      <c r="E13" s="39"/>
      <c r="F13" s="40"/>
      <c r="G13" s="36"/>
      <c r="H13" s="36"/>
      <c r="I13" s="36"/>
      <c r="J13" s="36"/>
      <c r="K13" s="37"/>
      <c r="L13" s="38"/>
      <c r="M13" s="39"/>
      <c r="N13" s="40"/>
      <c r="O13" s="36"/>
      <c r="P13" s="36"/>
      <c r="Q13" s="36"/>
      <c r="R13" s="36"/>
      <c r="S13" s="37"/>
      <c r="T13" s="41"/>
      <c r="U13" s="42"/>
      <c r="V13" s="40"/>
      <c r="W13" s="36"/>
      <c r="X13" s="36"/>
      <c r="Y13" s="36"/>
      <c r="Z13" s="36"/>
      <c r="AA13" s="43"/>
      <c r="AB13" s="39"/>
      <c r="AC13" s="38"/>
      <c r="AD13" s="44"/>
      <c r="AE13" s="45"/>
      <c r="AF13" s="36"/>
      <c r="AG13" s="36"/>
      <c r="AH13" s="36"/>
      <c r="AI13" s="46"/>
      <c r="AJ13" s="42"/>
      <c r="AK13" s="41"/>
      <c r="AL13" s="41"/>
      <c r="AM13" s="45"/>
      <c r="AN13" s="36"/>
      <c r="AO13" s="36"/>
      <c r="AP13" s="36"/>
      <c r="AQ13" s="37"/>
      <c r="AR13" s="47"/>
      <c r="AS13" s="48"/>
      <c r="AT13" s="40"/>
      <c r="AU13" s="36"/>
      <c r="AV13" s="36"/>
      <c r="AW13" s="36"/>
      <c r="AX13" s="36"/>
      <c r="AY13" s="37"/>
      <c r="AZ13" s="41"/>
      <c r="BA13" s="42"/>
      <c r="BB13" s="40"/>
      <c r="BC13" s="36"/>
      <c r="BD13" s="36"/>
      <c r="BE13" s="36"/>
      <c r="BF13" s="36"/>
      <c r="BG13" s="37"/>
      <c r="BH13" s="38"/>
      <c r="BI13" s="39"/>
      <c r="BJ13" s="40"/>
      <c r="BK13" s="36"/>
      <c r="BL13" s="35"/>
    </row>
    <row r="14" s="50" customFormat="true" ht="14.25" hidden="false" customHeight="false" outlineLevel="0" collapsed="false">
      <c r="B14" s="51" t="s">
        <v>162</v>
      </c>
      <c r="C14" s="51"/>
      <c r="D14" s="52"/>
      <c r="E14" s="53"/>
      <c r="F14" s="54"/>
      <c r="G14" s="51" t="s">
        <v>163</v>
      </c>
      <c r="H14" s="52"/>
      <c r="I14" s="52"/>
      <c r="J14" s="51" t="s">
        <v>162</v>
      </c>
      <c r="K14" s="51"/>
      <c r="L14" s="52"/>
      <c r="M14" s="53"/>
      <c r="N14" s="54"/>
      <c r="O14" s="51" t="s">
        <v>164</v>
      </c>
      <c r="P14" s="52"/>
      <c r="Q14" s="52"/>
      <c r="R14" s="51" t="s">
        <v>162</v>
      </c>
      <c r="S14" s="51"/>
      <c r="T14" s="52"/>
      <c r="U14" s="53"/>
      <c r="V14" s="54"/>
      <c r="W14" s="51" t="s">
        <v>163</v>
      </c>
      <c r="X14" s="52"/>
      <c r="Y14" s="52"/>
      <c r="Z14" s="51" t="s">
        <v>164</v>
      </c>
      <c r="AA14" s="51"/>
      <c r="AB14" s="52"/>
      <c r="AC14" s="55"/>
      <c r="AD14" s="51"/>
      <c r="AE14" s="51" t="s">
        <v>163</v>
      </c>
      <c r="AF14" s="52"/>
      <c r="AG14" s="52"/>
      <c r="AH14" s="51" t="s">
        <v>164</v>
      </c>
      <c r="AI14" s="51"/>
      <c r="AJ14" s="52"/>
      <c r="AK14" s="55"/>
      <c r="AL14" s="51"/>
      <c r="AM14" s="51" t="s">
        <v>163</v>
      </c>
      <c r="AN14" s="52"/>
      <c r="AO14" s="52"/>
      <c r="AP14" s="51" t="s">
        <v>163</v>
      </c>
      <c r="AQ14" s="51"/>
      <c r="AR14" s="52"/>
      <c r="AS14" s="53"/>
      <c r="AT14" s="54"/>
      <c r="AU14" s="51" t="s">
        <v>164</v>
      </c>
      <c r="AV14" s="52"/>
      <c r="AW14" s="52"/>
      <c r="AX14" s="51" t="s">
        <v>165</v>
      </c>
      <c r="AY14" s="51"/>
      <c r="AZ14" s="52"/>
      <c r="BA14" s="53"/>
      <c r="BB14" s="54"/>
      <c r="BC14" s="51" t="s">
        <v>164</v>
      </c>
      <c r="BD14" s="52"/>
      <c r="BE14" s="52"/>
      <c r="BF14" s="51" t="s">
        <v>162</v>
      </c>
      <c r="BG14" s="51"/>
      <c r="BH14" s="52"/>
      <c r="BI14" s="53"/>
      <c r="BJ14" s="54"/>
      <c r="BK14" s="51" t="s">
        <v>164</v>
      </c>
      <c r="BL14" s="56"/>
    </row>
    <row r="15" customFormat="false" ht="13.5" hidden="false" customHeight="false" outlineLevel="0" collapsed="false">
      <c r="B15" s="57"/>
      <c r="C15" s="57"/>
      <c r="D15" s="57"/>
      <c r="E15" s="58"/>
      <c r="F15" s="57"/>
      <c r="G15" s="57"/>
      <c r="H15" s="57"/>
      <c r="I15" s="57"/>
      <c r="J15" s="57"/>
      <c r="K15" s="57"/>
      <c r="L15" s="57"/>
      <c r="M15" s="58"/>
      <c r="N15" s="57"/>
      <c r="O15" s="57"/>
      <c r="P15" s="57"/>
      <c r="Q15" s="57"/>
      <c r="R15" s="57"/>
      <c r="S15" s="57"/>
      <c r="T15" s="57"/>
      <c r="U15" s="58"/>
      <c r="V15" s="57"/>
      <c r="W15" s="57"/>
      <c r="X15" s="57"/>
      <c r="Y15" s="57"/>
      <c r="Z15" s="57"/>
      <c r="AA15" s="57"/>
      <c r="AB15" s="57"/>
      <c r="AC15" s="58"/>
      <c r="AD15" s="57"/>
      <c r="AE15" s="57"/>
      <c r="AF15" s="57"/>
      <c r="AG15" s="57"/>
      <c r="AH15" s="57"/>
      <c r="AI15" s="57"/>
      <c r="AJ15" s="57"/>
      <c r="AK15" s="58"/>
      <c r="AL15" s="57"/>
      <c r="AM15" s="57"/>
      <c r="AN15" s="57"/>
      <c r="AO15" s="57"/>
      <c r="AP15" s="57"/>
      <c r="AQ15" s="57"/>
      <c r="AR15" s="57"/>
      <c r="AS15" s="58"/>
      <c r="AT15" s="57"/>
      <c r="AU15" s="57"/>
      <c r="AV15" s="57"/>
      <c r="AW15" s="57"/>
      <c r="AX15" s="57"/>
      <c r="AY15" s="57"/>
      <c r="AZ15" s="57"/>
      <c r="BA15" s="58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26"/>
    </row>
    <row r="16" customFormat="false" ht="13.5" hidden="false" customHeight="false" outlineLevel="0" collapsed="false">
      <c r="A16" s="59"/>
      <c r="B16" s="59"/>
      <c r="C16" s="59"/>
      <c r="D16" s="60"/>
      <c r="E16" s="61"/>
      <c r="F16" s="60"/>
      <c r="G16" s="60"/>
      <c r="H16" s="60"/>
      <c r="I16" s="60"/>
      <c r="J16" s="60"/>
      <c r="K16" s="60"/>
      <c r="L16" s="60"/>
      <c r="M16" s="61"/>
      <c r="N16" s="60"/>
      <c r="O16" s="60"/>
      <c r="P16" s="60"/>
      <c r="Q16" s="60"/>
      <c r="R16" s="60"/>
      <c r="S16" s="60"/>
      <c r="T16" s="60"/>
      <c r="U16" s="61"/>
      <c r="V16" s="60"/>
      <c r="W16" s="60"/>
      <c r="X16" s="60"/>
      <c r="Y16" s="60"/>
      <c r="Z16" s="60"/>
      <c r="AA16" s="60"/>
      <c r="AB16" s="60"/>
      <c r="AC16" s="61"/>
      <c r="AD16" s="60"/>
      <c r="AE16" s="60"/>
      <c r="AF16" s="60"/>
      <c r="AG16" s="60"/>
      <c r="AH16" s="60"/>
      <c r="AI16" s="60"/>
      <c r="AJ16" s="60"/>
      <c r="AK16" s="61"/>
      <c r="AL16" s="60"/>
      <c r="AM16" s="60"/>
      <c r="AN16" s="60"/>
      <c r="AO16" s="60"/>
      <c r="AP16" s="60"/>
      <c r="AQ16" s="60"/>
      <c r="AR16" s="60"/>
      <c r="AS16" s="61"/>
      <c r="AT16" s="60"/>
      <c r="AU16" s="60"/>
      <c r="AV16" s="60"/>
      <c r="AW16" s="60"/>
      <c r="AX16" s="60"/>
      <c r="AY16" s="60"/>
      <c r="AZ16" s="60"/>
      <c r="BA16" s="61"/>
      <c r="BB16" s="60"/>
      <c r="BC16" s="60"/>
      <c r="BD16" s="60"/>
      <c r="BE16" s="60"/>
      <c r="BF16" s="60"/>
      <c r="BG16" s="60"/>
      <c r="BH16" s="60"/>
      <c r="BI16" s="61"/>
      <c r="BJ16" s="60"/>
      <c r="BK16" s="60"/>
      <c r="BL16" s="62"/>
    </row>
    <row r="17" customFormat="false" ht="13.5" hidden="false" customHeight="false" outlineLevel="0" collapsed="false">
      <c r="B17" s="57"/>
      <c r="C17" s="57"/>
      <c r="D17" s="57"/>
      <c r="E17" s="58"/>
      <c r="F17" s="57"/>
      <c r="G17" s="57"/>
      <c r="H17" s="57"/>
      <c r="I17" s="57"/>
      <c r="J17" s="57"/>
      <c r="K17" s="57"/>
      <c r="L17" s="57"/>
      <c r="M17" s="58"/>
      <c r="N17" s="57"/>
      <c r="O17" s="57"/>
      <c r="P17" s="57"/>
      <c r="Q17" s="57"/>
      <c r="R17" s="57"/>
      <c r="S17" s="57"/>
      <c r="T17" s="57"/>
      <c r="U17" s="58"/>
      <c r="V17" s="57"/>
      <c r="W17" s="57"/>
      <c r="X17" s="57"/>
      <c r="Y17" s="57"/>
      <c r="Z17" s="57"/>
      <c r="AA17" s="57"/>
      <c r="AB17" s="57"/>
      <c r="AC17" s="58"/>
      <c r="AD17" s="57"/>
      <c r="AE17" s="57"/>
      <c r="AF17" s="57"/>
      <c r="AG17" s="57"/>
      <c r="AH17" s="57"/>
      <c r="AI17" s="57"/>
      <c r="AJ17" s="57"/>
      <c r="AK17" s="58"/>
      <c r="AL17" s="57"/>
      <c r="AM17" s="57"/>
      <c r="AN17" s="63" t="s">
        <v>166</v>
      </c>
      <c r="AO17" s="63"/>
      <c r="AP17" s="57"/>
      <c r="AQ17" s="57"/>
      <c r="AR17" s="57"/>
      <c r="AS17" s="58"/>
      <c r="AT17" s="57"/>
      <c r="AU17" s="57"/>
      <c r="AV17" s="57"/>
      <c r="AW17" s="57"/>
      <c r="AX17" s="57"/>
      <c r="AY17" s="57"/>
      <c r="AZ17" s="57"/>
      <c r="BA17" s="58"/>
      <c r="BB17" s="57"/>
      <c r="BC17" s="57"/>
      <c r="BD17" s="63"/>
      <c r="BE17" s="63"/>
      <c r="BF17" s="57"/>
      <c r="BG17" s="57"/>
      <c r="BH17" s="57"/>
      <c r="BI17" s="58"/>
      <c r="BJ17" s="57"/>
      <c r="BK17" s="57"/>
      <c r="BL17" s="26"/>
    </row>
    <row r="18" customFormat="false" ht="14.25" hidden="false" customHeight="false" outlineLevel="0" collapsed="false">
      <c r="B18" s="57"/>
      <c r="C18" s="57"/>
      <c r="D18" s="57"/>
      <c r="E18" s="64"/>
      <c r="F18" s="65"/>
      <c r="G18" s="65"/>
      <c r="H18" s="66"/>
      <c r="I18" s="67"/>
      <c r="J18" s="57"/>
      <c r="K18" s="57"/>
      <c r="L18" s="57"/>
      <c r="M18" s="58"/>
      <c r="N18" s="57"/>
      <c r="O18" s="57"/>
      <c r="P18" s="57"/>
      <c r="Q18" s="57"/>
      <c r="R18" s="57"/>
      <c r="S18" s="57"/>
      <c r="T18" s="57"/>
      <c r="U18" s="64"/>
      <c r="V18" s="65"/>
      <c r="W18" s="65"/>
      <c r="X18" s="66"/>
      <c r="Y18" s="67"/>
      <c r="Z18" s="57"/>
      <c r="AA18" s="57"/>
      <c r="AB18" s="57"/>
      <c r="AC18" s="58"/>
      <c r="AD18" s="57"/>
      <c r="AE18" s="57"/>
      <c r="AF18" s="57"/>
      <c r="AG18" s="57"/>
      <c r="AH18" s="57"/>
      <c r="AI18" s="57"/>
      <c r="AJ18" s="57"/>
      <c r="AK18" s="58"/>
      <c r="AL18" s="57"/>
      <c r="AM18" s="51"/>
      <c r="AN18" s="68" t="s">
        <v>167</v>
      </c>
      <c r="AO18" s="68"/>
      <c r="AP18" s="69"/>
      <c r="AQ18" s="65"/>
      <c r="AR18" s="65"/>
      <c r="AS18" s="58"/>
      <c r="AT18" s="57"/>
      <c r="AU18" s="57"/>
      <c r="AV18" s="57"/>
      <c r="AW18" s="57"/>
      <c r="AX18" s="57"/>
      <c r="AY18" s="57"/>
      <c r="AZ18" s="57"/>
      <c r="BA18" s="64"/>
      <c r="BB18" s="65"/>
      <c r="BC18" s="69"/>
      <c r="BD18" s="69"/>
      <c r="BE18" s="51"/>
      <c r="BF18" s="51"/>
      <c r="BG18" s="57"/>
      <c r="BH18" s="57"/>
      <c r="BI18" s="58"/>
      <c r="BJ18" s="57"/>
      <c r="BK18" s="57"/>
    </row>
    <row r="19" s="50" customFormat="true" ht="14.25" hidden="false" customHeight="false" outlineLevel="0" collapsed="false">
      <c r="B19" s="52"/>
      <c r="C19" s="52"/>
      <c r="D19" s="70" t="s">
        <v>168</v>
      </c>
      <c r="E19" s="70"/>
      <c r="F19" s="52"/>
      <c r="G19" s="52"/>
      <c r="H19" s="52"/>
      <c r="I19" s="71"/>
      <c r="J19" s="72"/>
      <c r="K19" s="72"/>
      <c r="L19" s="73"/>
      <c r="M19" s="70" t="s">
        <v>169</v>
      </c>
      <c r="N19" s="52"/>
      <c r="O19" s="52"/>
      <c r="P19" s="52"/>
      <c r="Q19" s="52"/>
      <c r="R19" s="52"/>
      <c r="S19" s="52"/>
      <c r="T19" s="70" t="s">
        <v>168</v>
      </c>
      <c r="U19" s="70"/>
      <c r="V19" s="52"/>
      <c r="W19" s="52"/>
      <c r="X19" s="52"/>
      <c r="Y19" s="71"/>
      <c r="Z19" s="72"/>
      <c r="AA19" s="72"/>
      <c r="AB19" s="73"/>
      <c r="AC19" s="70" t="s">
        <v>170</v>
      </c>
      <c r="AD19" s="52"/>
      <c r="AE19" s="52"/>
      <c r="AF19" s="52"/>
      <c r="AG19" s="52"/>
      <c r="AH19" s="52"/>
      <c r="AI19" s="52"/>
      <c r="AJ19" s="70" t="s">
        <v>170</v>
      </c>
      <c r="AK19" s="73"/>
      <c r="AL19" s="72"/>
      <c r="AM19" s="72"/>
      <c r="AN19" s="72"/>
      <c r="AO19" s="53"/>
      <c r="AP19" s="74"/>
      <c r="AQ19" s="74"/>
      <c r="AR19" s="54"/>
      <c r="AS19" s="70" t="s">
        <v>170</v>
      </c>
      <c r="AT19" s="52"/>
      <c r="AU19" s="52"/>
      <c r="AV19" s="52"/>
      <c r="AW19" s="52"/>
      <c r="AX19" s="52"/>
      <c r="AY19" s="52"/>
      <c r="AZ19" s="70" t="s">
        <v>170</v>
      </c>
      <c r="BA19" s="70"/>
      <c r="BB19" s="52"/>
      <c r="BC19" s="52"/>
      <c r="BD19" s="52"/>
      <c r="BE19" s="71"/>
      <c r="BF19" s="72"/>
      <c r="BG19" s="72"/>
      <c r="BH19" s="73"/>
      <c r="BI19" s="70" t="s">
        <v>169</v>
      </c>
      <c r="BJ19" s="52"/>
      <c r="BK19" s="52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67"/>
      <c r="G20" s="57"/>
      <c r="H20" s="57"/>
      <c r="I20" s="58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8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8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8"/>
      <c r="BF20" s="57"/>
      <c r="BG20" s="57"/>
      <c r="BH20" s="57"/>
      <c r="BI20" s="57"/>
      <c r="BJ20" s="57"/>
      <c r="BK20" s="57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67"/>
      <c r="G21" s="57"/>
      <c r="H21" s="57"/>
      <c r="I21" s="58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8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8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8"/>
      <c r="BF21" s="57"/>
      <c r="BG21" s="57"/>
      <c r="BH21" s="57"/>
      <c r="BI21" s="57"/>
      <c r="BJ21" s="57"/>
      <c r="BK21" s="57"/>
    </row>
    <row r="22" customFormat="false" ht="13.5" hidden="false" customHeight="false" outlineLevel="0" collapsed="false">
      <c r="A22" s="26"/>
      <c r="B22" s="57"/>
      <c r="C22" s="57"/>
      <c r="D22" s="57"/>
      <c r="E22" s="57"/>
      <c r="F22" s="57"/>
      <c r="G22" s="57"/>
      <c r="H22" s="57"/>
      <c r="I22" s="58"/>
      <c r="J22" s="57"/>
      <c r="K22" s="57"/>
      <c r="L22" s="57"/>
      <c r="M22" s="57"/>
      <c r="N22" s="57"/>
      <c r="O22" s="57"/>
      <c r="P22" s="76" t="s">
        <v>166</v>
      </c>
      <c r="Q22" s="76"/>
      <c r="R22" s="57"/>
      <c r="S22" s="57"/>
      <c r="T22" s="57"/>
      <c r="U22" s="57"/>
      <c r="V22" s="57"/>
      <c r="W22" s="57"/>
      <c r="X22" s="57"/>
      <c r="Y22" s="58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8"/>
      <c r="AP22" s="57"/>
      <c r="AQ22" s="57"/>
      <c r="AR22" s="57"/>
      <c r="AS22" s="57"/>
      <c r="AT22" s="57"/>
      <c r="AU22" s="57"/>
      <c r="AV22" s="67"/>
      <c r="AW22" s="67"/>
      <c r="AX22" s="57"/>
      <c r="AY22" s="57"/>
      <c r="AZ22" s="57"/>
      <c r="BA22" s="57"/>
      <c r="BB22" s="57"/>
      <c r="BC22" s="57"/>
      <c r="BD22" s="57"/>
      <c r="BE22" s="58"/>
      <c r="BF22" s="57"/>
      <c r="BG22" s="57"/>
      <c r="BH22" s="57"/>
      <c r="BI22" s="57"/>
      <c r="BJ22" s="57"/>
      <c r="BK22" s="57"/>
      <c r="BL22" s="26"/>
    </row>
    <row r="23" customFormat="false" ht="14.25" hidden="false" customHeight="false" outlineLevel="0" collapsed="false">
      <c r="A23" s="26"/>
      <c r="B23" s="57"/>
      <c r="C23" s="57"/>
      <c r="D23" s="57"/>
      <c r="E23" s="57"/>
      <c r="F23" s="57"/>
      <c r="G23" s="57"/>
      <c r="H23" s="57"/>
      <c r="I23" s="64"/>
      <c r="J23" s="65"/>
      <c r="K23" s="65"/>
      <c r="L23" s="65"/>
      <c r="M23" s="65"/>
      <c r="N23" s="65"/>
      <c r="O23" s="77"/>
      <c r="P23" s="78" t="s">
        <v>171</v>
      </c>
      <c r="Q23" s="78"/>
      <c r="R23" s="75"/>
      <c r="S23" s="57"/>
      <c r="T23" s="57"/>
      <c r="U23" s="57"/>
      <c r="V23" s="57"/>
      <c r="W23" s="57"/>
      <c r="X23" s="57"/>
      <c r="Y23" s="58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7"/>
      <c r="AQ23" s="57"/>
      <c r="AR23" s="57"/>
      <c r="AS23" s="57"/>
      <c r="AT23" s="57"/>
      <c r="AU23" s="70"/>
      <c r="AV23" s="70"/>
      <c r="AW23" s="69"/>
      <c r="AX23" s="69"/>
      <c r="AY23" s="65"/>
      <c r="AZ23" s="65"/>
      <c r="BA23" s="65"/>
      <c r="BB23" s="65"/>
      <c r="BC23" s="65"/>
      <c r="BD23" s="65"/>
      <c r="BE23" s="58"/>
      <c r="BF23" s="57"/>
      <c r="BG23" s="57"/>
      <c r="BH23" s="57"/>
      <c r="BI23" s="57"/>
      <c r="BJ23" s="57"/>
      <c r="BK23" s="57"/>
      <c r="BL23" s="26"/>
    </row>
    <row r="24" s="50" customFormat="true" ht="14.25" hidden="false" customHeight="false" outlineLevel="0" collapsed="false">
      <c r="B24" s="52"/>
      <c r="C24" s="52"/>
      <c r="D24" s="52"/>
      <c r="E24" s="52"/>
      <c r="F24" s="52"/>
      <c r="G24" s="52"/>
      <c r="H24" s="50" t="s">
        <v>170</v>
      </c>
      <c r="I24" s="70"/>
      <c r="J24" s="52"/>
      <c r="K24" s="52"/>
      <c r="L24" s="52"/>
      <c r="M24" s="52"/>
      <c r="N24" s="52"/>
      <c r="O24" s="52"/>
      <c r="P24" s="79"/>
      <c r="Q24" s="71"/>
      <c r="R24" s="72"/>
      <c r="S24" s="72"/>
      <c r="T24" s="72"/>
      <c r="U24" s="72"/>
      <c r="V24" s="72"/>
      <c r="W24" s="72"/>
      <c r="X24" s="73"/>
      <c r="Y24" s="70" t="s">
        <v>170</v>
      </c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70" t="s">
        <v>170</v>
      </c>
      <c r="AO24" s="73"/>
      <c r="AP24" s="72"/>
      <c r="AQ24" s="72"/>
      <c r="AR24" s="72"/>
      <c r="AS24" s="72"/>
      <c r="AT24" s="72"/>
      <c r="AU24" s="72"/>
      <c r="AV24" s="72"/>
      <c r="AW24" s="53"/>
      <c r="AX24" s="74"/>
      <c r="AY24" s="74"/>
      <c r="AZ24" s="74"/>
      <c r="BA24" s="74"/>
      <c r="BB24" s="74"/>
      <c r="BC24" s="74"/>
      <c r="BD24" s="54"/>
      <c r="BE24" s="70" t="s">
        <v>168</v>
      </c>
      <c r="BF24" s="52"/>
      <c r="BG24" s="52"/>
      <c r="BH24" s="52"/>
      <c r="BI24" s="52"/>
      <c r="BJ24" s="52"/>
      <c r="BK24" s="52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8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</row>
    <row r="26" customFormat="false" ht="13.5" hidden="false" customHeight="fals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1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2"/>
    </row>
    <row r="27" customFormat="false" ht="13.5" hidden="false" customHeight="false" outlineLevel="0" collapsed="false">
      <c r="A27" s="2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80"/>
      <c r="AG27" s="80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8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26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64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77"/>
      <c r="AF28" s="81"/>
      <c r="AG28" s="81"/>
      <c r="AH28" s="75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8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</row>
    <row r="29" s="50" customFormat="true" ht="14.2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70" t="s">
        <v>168</v>
      </c>
      <c r="Q29" s="70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3"/>
      <c r="AW29" s="70" t="s">
        <v>170</v>
      </c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34"/>
      <c r="Q30" s="34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76" t="n">
        <v>1</v>
      </c>
      <c r="AE30" s="76"/>
      <c r="AF30" s="57"/>
      <c r="AG30" s="82"/>
      <c r="AH30" s="6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34"/>
      <c r="AW30" s="34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</row>
    <row r="31" customFormat="false" ht="14.25" hidden="false" customHeight="false" outlineLevel="0" collapsed="false">
      <c r="AD31" s="34"/>
      <c r="AE31" s="34"/>
      <c r="AG31" s="30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</row>
    <row r="32" customFormat="false" ht="19.5" hidden="false" customHeight="true" outlineLevel="0" collapsed="false">
      <c r="C32" s="83" t="s">
        <v>172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/>
      <c r="AD32" s="84"/>
      <c r="AE32" s="34"/>
      <c r="AF32" s="34"/>
      <c r="AG32" s="30"/>
      <c r="AH32" s="26"/>
      <c r="AI32" s="26"/>
      <c r="AJ32" s="26"/>
      <c r="AK32" s="26"/>
      <c r="AL32" s="26"/>
      <c r="AM32" s="26"/>
      <c r="AN32" s="85" t="s">
        <v>173</v>
      </c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customFormat="false" ht="20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4"/>
      <c r="AD33" s="84"/>
      <c r="AE33" s="34"/>
      <c r="AF33" s="34"/>
      <c r="AG33" s="86"/>
      <c r="AH33" s="87"/>
      <c r="AI33" s="87"/>
      <c r="AJ33" s="87"/>
      <c r="AK33" s="87"/>
      <c r="AL33" s="87"/>
      <c r="AM33" s="87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</row>
    <row r="34" customFormat="false" ht="14.25" hidden="false" customHeight="false" outlineLevel="0" collapsed="false">
      <c r="A34" s="88"/>
      <c r="B34" s="88"/>
      <c r="C34" s="88"/>
      <c r="L34" s="6"/>
      <c r="AD34" s="34"/>
      <c r="AE34" s="34"/>
      <c r="AG34" s="28"/>
      <c r="AH34" s="26"/>
      <c r="AI34" s="26"/>
      <c r="AJ34" s="26"/>
      <c r="AK34" s="26"/>
      <c r="AL34" s="26"/>
      <c r="AM34" s="26"/>
    </row>
    <row r="35" customFormat="false" ht="13.5" hidden="false" customHeight="false" outlineLevel="0" collapsed="false"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4" t="n">
        <v>3</v>
      </c>
      <c r="AE35" s="34"/>
      <c r="AF35" s="26"/>
      <c r="AG35" s="28"/>
      <c r="AH35" s="26"/>
      <c r="AI35" s="26"/>
      <c r="AJ35" s="26"/>
      <c r="AK35" s="26"/>
      <c r="AL35" s="26"/>
      <c r="AM35" s="26"/>
    </row>
    <row r="36" s="50" customFormat="true" ht="14.25" hidden="false" customHeight="false" outlineLevel="0" collapsed="false">
      <c r="P36" s="89" t="s">
        <v>174</v>
      </c>
      <c r="Q36" s="90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2"/>
      <c r="AH36" s="93"/>
      <c r="AI36" s="93"/>
      <c r="AJ36" s="93"/>
      <c r="AK36" s="93"/>
      <c r="AL36" s="93"/>
      <c r="AM36" s="93"/>
      <c r="AN36" s="56"/>
      <c r="AO36" s="56"/>
      <c r="AP36" s="56"/>
      <c r="AQ36" s="56"/>
      <c r="AR36" s="56"/>
      <c r="AS36" s="56"/>
      <c r="AT36" s="56"/>
      <c r="AU36" s="56"/>
      <c r="AV36" s="70"/>
      <c r="AW36" s="89" t="s">
        <v>168</v>
      </c>
    </row>
    <row r="37" customFormat="false" ht="14.25" hidden="false" customHeight="false" outlineLevel="0" collapsed="false">
      <c r="A37" s="75"/>
      <c r="B37" s="75"/>
      <c r="C37" s="75"/>
      <c r="D37" s="75"/>
      <c r="E37" s="75"/>
      <c r="F37" s="75"/>
      <c r="K37" s="26"/>
      <c r="L37" s="26"/>
      <c r="M37" s="26"/>
      <c r="N37" s="26"/>
      <c r="O37" s="26"/>
      <c r="P37" s="26"/>
      <c r="Q37" s="28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76"/>
      <c r="AG37" s="76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8"/>
      <c r="AX37" s="26"/>
      <c r="AY37" s="26"/>
      <c r="AZ37" s="26"/>
      <c r="BA37" s="26"/>
      <c r="BB37" s="26"/>
      <c r="BC37" s="26"/>
      <c r="BD37" s="26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96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97"/>
      <c r="AG38" s="97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96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</row>
    <row r="39" customFormat="false" ht="13.5" hidden="false" customHeight="false" outlineLevel="0" collapsed="false">
      <c r="A39" s="98"/>
      <c r="B39" s="98"/>
      <c r="C39" s="98"/>
      <c r="K39" s="26"/>
      <c r="L39" s="26"/>
      <c r="M39" s="26"/>
      <c r="N39" s="26"/>
      <c r="O39" s="26"/>
      <c r="P39" s="26"/>
      <c r="Q39" s="99"/>
      <c r="R39" s="100"/>
      <c r="S39" s="100"/>
      <c r="T39" s="100"/>
      <c r="U39" s="100"/>
      <c r="V39" s="100"/>
      <c r="W39" s="100"/>
      <c r="X39" s="100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8"/>
      <c r="AX39" s="26"/>
      <c r="AY39" s="26"/>
      <c r="AZ39" s="26"/>
      <c r="BA39" s="26"/>
      <c r="BB39" s="26"/>
      <c r="BC39" s="26"/>
      <c r="BD39" s="26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8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8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</row>
    <row r="41" s="50" customFormat="true" ht="14.25" hidden="false" customHeight="false" outlineLevel="0" collapsed="false">
      <c r="A41" s="56"/>
      <c r="B41" s="56"/>
      <c r="C41" s="56"/>
      <c r="D41" s="56"/>
      <c r="E41" s="56"/>
      <c r="F41" s="56"/>
      <c r="G41" s="56"/>
      <c r="H41" s="70" t="s">
        <v>175</v>
      </c>
      <c r="I41" s="90"/>
      <c r="J41" s="91"/>
      <c r="K41" s="91"/>
      <c r="L41" s="91"/>
      <c r="M41" s="91"/>
      <c r="N41" s="91"/>
      <c r="O41" s="91"/>
      <c r="P41" s="101"/>
      <c r="Q41" s="92"/>
      <c r="R41" s="93"/>
      <c r="S41" s="93"/>
      <c r="T41" s="93"/>
      <c r="U41" s="93"/>
      <c r="V41" s="93"/>
      <c r="W41" s="93"/>
      <c r="X41" s="69"/>
      <c r="Y41" s="70" t="s">
        <v>168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70" t="s">
        <v>170</v>
      </c>
      <c r="AO41" s="90"/>
      <c r="AP41" s="91"/>
      <c r="AQ41" s="91"/>
      <c r="AR41" s="91"/>
      <c r="AS41" s="91"/>
      <c r="AT41" s="91"/>
      <c r="AU41" s="91"/>
      <c r="AV41" s="101"/>
      <c r="AW41" s="92"/>
      <c r="AX41" s="93"/>
      <c r="AY41" s="93"/>
      <c r="AZ41" s="93"/>
      <c r="BA41" s="93"/>
      <c r="BB41" s="93"/>
      <c r="BC41" s="93"/>
      <c r="BD41" s="69"/>
      <c r="BE41" s="70" t="s">
        <v>168</v>
      </c>
      <c r="BF41" s="56"/>
      <c r="BG41" s="56"/>
      <c r="BH41" s="56"/>
      <c r="BI41" s="56"/>
      <c r="BJ41" s="56"/>
      <c r="BK41" s="56"/>
      <c r="BL41" s="5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8"/>
      <c r="J42" s="26"/>
      <c r="K42" s="26"/>
      <c r="L42" s="26"/>
      <c r="M42" s="26"/>
      <c r="N42" s="26"/>
      <c r="O42" s="26"/>
      <c r="P42" s="67"/>
      <c r="Q42" s="102"/>
      <c r="R42" s="27"/>
      <c r="S42" s="27"/>
      <c r="T42" s="27"/>
      <c r="U42" s="27"/>
      <c r="V42" s="27"/>
      <c r="W42" s="27"/>
      <c r="X42" s="27"/>
      <c r="Y42" s="28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8"/>
      <c r="AP42" s="26"/>
      <c r="AQ42" s="26"/>
      <c r="AR42" s="26"/>
      <c r="AS42" s="26"/>
      <c r="AT42" s="26"/>
      <c r="AU42" s="26"/>
      <c r="AV42" s="67"/>
      <c r="AW42" s="102"/>
      <c r="AX42" s="27"/>
      <c r="AY42" s="27"/>
      <c r="AZ42" s="27"/>
      <c r="BA42" s="27"/>
      <c r="BB42" s="27"/>
      <c r="BC42" s="27"/>
      <c r="BD42" s="27"/>
      <c r="BE42" s="28"/>
      <c r="BF42" s="26"/>
      <c r="BG42" s="26"/>
      <c r="BH42" s="26"/>
      <c r="BI42" s="26"/>
      <c r="BJ42" s="26"/>
      <c r="BK42" s="26"/>
      <c r="BL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8"/>
      <c r="J43" s="26"/>
      <c r="K43" s="26"/>
      <c r="L43" s="26"/>
      <c r="M43" s="26"/>
      <c r="N43" s="26"/>
      <c r="O43" s="70"/>
      <c r="P43" s="70"/>
      <c r="Q43" s="70"/>
      <c r="R43" s="70"/>
      <c r="S43" s="26"/>
      <c r="T43" s="26"/>
      <c r="U43" s="26"/>
      <c r="V43" s="26"/>
      <c r="W43" s="26"/>
      <c r="X43" s="26"/>
      <c r="Y43" s="28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8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8"/>
      <c r="BF43" s="26"/>
      <c r="BG43" s="26"/>
      <c r="BH43" s="26"/>
      <c r="BI43" s="26"/>
      <c r="BJ43" s="26"/>
      <c r="BK43" s="26"/>
      <c r="BL43" s="26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67"/>
      <c r="G44" s="26"/>
      <c r="H44" s="26"/>
      <c r="I44" s="28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8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8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8"/>
      <c r="BF44" s="26"/>
      <c r="BG44" s="26"/>
      <c r="BH44" s="26"/>
      <c r="BI44" s="26"/>
      <c r="BJ44" s="26"/>
      <c r="BK44" s="26"/>
      <c r="BL44" s="26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67"/>
      <c r="G45" s="26"/>
      <c r="H45" s="26"/>
      <c r="I45" s="28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8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8"/>
      <c r="BF45" s="26"/>
      <c r="BG45" s="26"/>
      <c r="BH45" s="26"/>
      <c r="BI45" s="26"/>
      <c r="BJ45" s="26"/>
      <c r="BK45" s="26"/>
      <c r="BL45" s="26"/>
    </row>
    <row r="46" s="50" customFormat="true" ht="14.25" hidden="false" customHeight="false" outlineLevel="0" collapsed="false">
      <c r="D46" s="89" t="s">
        <v>176</v>
      </c>
      <c r="E46" s="70"/>
      <c r="F46" s="56"/>
      <c r="G46" s="56"/>
      <c r="H46" s="56"/>
      <c r="I46" s="92"/>
      <c r="J46" s="93"/>
      <c r="K46" s="93"/>
      <c r="L46" s="69"/>
      <c r="M46" s="70" t="s">
        <v>170</v>
      </c>
      <c r="N46" s="56"/>
      <c r="O46" s="56"/>
      <c r="P46" s="56"/>
      <c r="Q46" s="56"/>
      <c r="R46" s="56"/>
      <c r="S46" s="56"/>
      <c r="T46" s="70" t="s">
        <v>168</v>
      </c>
      <c r="U46" s="70"/>
      <c r="V46" s="56"/>
      <c r="W46" s="56"/>
      <c r="X46" s="103"/>
      <c r="Y46" s="104"/>
      <c r="Z46" s="56"/>
      <c r="AA46" s="56"/>
      <c r="AB46" s="70"/>
      <c r="AC46" s="89" t="s">
        <v>168</v>
      </c>
      <c r="AJ46" s="89" t="s">
        <v>175</v>
      </c>
      <c r="AK46" s="70"/>
      <c r="AL46" s="56"/>
      <c r="AM46" s="56"/>
      <c r="AN46" s="56"/>
      <c r="AO46" s="92"/>
      <c r="AP46" s="93"/>
      <c r="AQ46" s="93"/>
      <c r="AR46" s="69"/>
      <c r="AS46" s="70" t="s">
        <v>168</v>
      </c>
      <c r="AT46" s="56"/>
      <c r="AU46" s="56"/>
      <c r="AV46" s="56"/>
      <c r="AW46" s="56"/>
      <c r="AX46" s="56"/>
      <c r="AY46" s="56"/>
      <c r="AZ46" s="70" t="s">
        <v>169</v>
      </c>
      <c r="BA46" s="70"/>
      <c r="BB46" s="56"/>
      <c r="BC46" s="56"/>
      <c r="BD46" s="56"/>
      <c r="BE46" s="92"/>
      <c r="BF46" s="93"/>
      <c r="BG46" s="93"/>
      <c r="BH46" s="69"/>
      <c r="BI46" s="89" t="s">
        <v>170</v>
      </c>
    </row>
    <row r="47" customFormat="false" ht="14.25" hidden="false" customHeight="false" outlineLevel="0" collapsed="false">
      <c r="E47" s="86"/>
      <c r="F47" s="87"/>
      <c r="G47" s="87"/>
      <c r="H47" s="105"/>
      <c r="I47" s="102"/>
      <c r="J47" s="27"/>
      <c r="K47" s="27"/>
      <c r="L47" s="27"/>
      <c r="M47" s="28"/>
      <c r="N47" s="26"/>
      <c r="P47" s="26"/>
      <c r="T47" s="26"/>
      <c r="U47" s="31"/>
      <c r="V47" s="27"/>
      <c r="W47" s="27"/>
      <c r="X47" s="76" t="s">
        <v>166</v>
      </c>
      <c r="Y47" s="76"/>
      <c r="Z47" s="87"/>
      <c r="AA47" s="87"/>
      <c r="AB47" s="87"/>
      <c r="AC47" s="28"/>
      <c r="AD47" s="26"/>
      <c r="AI47" s="26"/>
      <c r="AJ47" s="26"/>
      <c r="AK47" s="86"/>
      <c r="AL47" s="87"/>
      <c r="AM47" s="87"/>
      <c r="AN47" s="105"/>
      <c r="AO47" s="102"/>
      <c r="AP47" s="27"/>
      <c r="AQ47" s="27"/>
      <c r="AR47" s="27"/>
      <c r="AS47" s="28"/>
      <c r="AT47" s="26"/>
      <c r="AV47" s="26"/>
      <c r="AY47" s="26"/>
      <c r="AZ47" s="26"/>
      <c r="BA47" s="86"/>
      <c r="BB47" s="87"/>
      <c r="BC47" s="87"/>
      <c r="BD47" s="105"/>
      <c r="BE47" s="102"/>
      <c r="BF47" s="27"/>
      <c r="BG47" s="27"/>
      <c r="BH47" s="27"/>
      <c r="BI47" s="28"/>
      <c r="BJ47" s="26"/>
    </row>
    <row r="48" customFormat="false" ht="13.5" hidden="false" customHeight="false" outlineLevel="0" collapsed="false">
      <c r="A48" s="62"/>
      <c r="B48" s="62"/>
      <c r="C48" s="62"/>
      <c r="D48" s="62"/>
      <c r="E48" s="96"/>
      <c r="F48" s="62"/>
      <c r="G48" s="62"/>
      <c r="H48" s="62"/>
      <c r="I48" s="62"/>
      <c r="J48" s="62"/>
      <c r="K48" s="62"/>
      <c r="L48" s="62"/>
      <c r="M48" s="96"/>
      <c r="N48" s="62"/>
      <c r="O48" s="62"/>
      <c r="P48" s="62"/>
      <c r="Q48" s="62"/>
      <c r="R48" s="62"/>
      <c r="S48" s="62"/>
      <c r="T48" s="62"/>
      <c r="U48" s="96"/>
      <c r="V48" s="62"/>
      <c r="W48" s="62"/>
      <c r="X48" s="106" t="s">
        <v>177</v>
      </c>
      <c r="Y48" s="106"/>
      <c r="Z48" s="62"/>
      <c r="AA48" s="62"/>
      <c r="AB48" s="62"/>
      <c r="AC48" s="96"/>
      <c r="AD48" s="62"/>
      <c r="AE48" s="62"/>
      <c r="AF48" s="62"/>
      <c r="AG48" s="62"/>
      <c r="AH48" s="62"/>
      <c r="AI48" s="62"/>
      <c r="AJ48" s="62"/>
      <c r="AK48" s="96"/>
      <c r="AL48" s="62"/>
      <c r="AM48" s="107"/>
      <c r="AN48" s="107"/>
      <c r="AO48" s="107"/>
      <c r="AP48" s="107"/>
      <c r="AQ48" s="62"/>
      <c r="AR48" s="62"/>
      <c r="AS48" s="96"/>
      <c r="AT48" s="62"/>
      <c r="AU48" s="62"/>
      <c r="AV48" s="62"/>
      <c r="AW48" s="62"/>
      <c r="AX48" s="62"/>
      <c r="AY48" s="62"/>
      <c r="AZ48" s="62"/>
      <c r="BA48" s="96"/>
      <c r="BB48" s="62"/>
      <c r="BC48" s="107"/>
      <c r="BD48" s="107"/>
      <c r="BE48" s="107"/>
      <c r="BF48" s="107"/>
      <c r="BG48" s="62"/>
      <c r="BH48" s="62"/>
      <c r="BI48" s="96"/>
      <c r="BJ48" s="62"/>
      <c r="BK48" s="62"/>
      <c r="BL48" s="62"/>
    </row>
    <row r="49" customFormat="false" ht="13.5" hidden="false" customHeight="false" outlineLevel="0" collapsed="false">
      <c r="A49" s="98"/>
      <c r="B49" s="98"/>
      <c r="C49" s="98"/>
      <c r="E49" s="28"/>
      <c r="F49" s="26"/>
      <c r="G49" s="26"/>
      <c r="H49" s="26"/>
      <c r="I49" s="26"/>
      <c r="J49" s="26"/>
      <c r="K49" s="26"/>
      <c r="L49" s="26"/>
      <c r="M49" s="28"/>
      <c r="N49" s="26"/>
      <c r="P49" s="26"/>
      <c r="T49" s="26"/>
      <c r="U49" s="28"/>
      <c r="V49" s="26"/>
      <c r="W49" s="26"/>
      <c r="X49" s="26"/>
      <c r="Y49" s="26"/>
      <c r="Z49" s="26"/>
      <c r="AA49" s="26"/>
      <c r="AB49" s="26"/>
      <c r="AC49" s="28"/>
      <c r="AD49" s="26"/>
      <c r="AI49" s="26"/>
      <c r="AJ49" s="26"/>
      <c r="AK49" s="28"/>
      <c r="AL49" s="26"/>
      <c r="AM49" s="26"/>
      <c r="AN49" s="26"/>
      <c r="AO49" s="26"/>
      <c r="AP49" s="26"/>
      <c r="AQ49" s="26"/>
      <c r="AR49" s="26"/>
      <c r="AS49" s="28"/>
      <c r="AT49" s="26"/>
      <c r="AV49" s="26"/>
      <c r="AY49" s="26"/>
      <c r="AZ49" s="26"/>
      <c r="BA49" s="28"/>
      <c r="BB49" s="26"/>
      <c r="BC49" s="26"/>
      <c r="BD49" s="26"/>
      <c r="BE49" s="26"/>
      <c r="BF49" s="26"/>
      <c r="BG49" s="26"/>
      <c r="BH49" s="26"/>
      <c r="BI49" s="28"/>
      <c r="BJ49" s="26"/>
    </row>
    <row r="50" customFormat="false" ht="13.5" hidden="false" customHeight="false" outlineLevel="0" collapsed="false">
      <c r="A50" s="26"/>
      <c r="B50" s="26"/>
      <c r="C50" s="26"/>
      <c r="D50" s="26"/>
      <c r="E50" s="28"/>
      <c r="F50" s="26"/>
      <c r="G50" s="26"/>
      <c r="H50" s="26"/>
      <c r="I50" s="26"/>
      <c r="J50" s="26"/>
      <c r="K50" s="26"/>
      <c r="L50" s="26"/>
      <c r="M50" s="28"/>
      <c r="N50" s="26"/>
      <c r="O50" s="26"/>
      <c r="P50" s="26"/>
      <c r="Q50" s="26"/>
      <c r="R50" s="26"/>
      <c r="S50" s="26"/>
      <c r="T50" s="26"/>
      <c r="U50" s="28"/>
      <c r="V50" s="26"/>
      <c r="W50" s="26"/>
      <c r="X50" s="26"/>
      <c r="Y50" s="26"/>
      <c r="Z50" s="26"/>
      <c r="AA50" s="26"/>
      <c r="AB50" s="26"/>
      <c r="AC50" s="28"/>
      <c r="AD50" s="26"/>
      <c r="AE50" s="26"/>
      <c r="AF50" s="26"/>
      <c r="AG50" s="26"/>
      <c r="AH50" s="26"/>
      <c r="AI50" s="26"/>
      <c r="AJ50" s="26"/>
      <c r="AK50" s="28"/>
      <c r="AL50" s="26"/>
      <c r="AM50" s="26"/>
      <c r="AN50" s="26"/>
      <c r="AO50" s="26"/>
      <c r="AP50" s="26"/>
      <c r="AQ50" s="26"/>
      <c r="AR50" s="26"/>
      <c r="AS50" s="28"/>
      <c r="AT50" s="26"/>
      <c r="AU50" s="26"/>
      <c r="AV50" s="26"/>
      <c r="AW50" s="26"/>
      <c r="AX50" s="26"/>
      <c r="AY50" s="26"/>
      <c r="AZ50" s="26"/>
      <c r="BA50" s="28"/>
      <c r="BB50" s="26"/>
      <c r="BC50" s="26"/>
      <c r="BD50" s="26"/>
      <c r="BE50" s="26"/>
      <c r="BF50" s="26"/>
      <c r="BG50" s="26"/>
      <c r="BH50" s="26"/>
      <c r="BI50" s="28"/>
      <c r="BJ50" s="26"/>
      <c r="BK50" s="26"/>
      <c r="BL50" s="26"/>
    </row>
    <row r="51" s="50" customFormat="true" ht="14.25" hidden="false" customHeight="false" outlineLevel="0" collapsed="false">
      <c r="B51" s="108" t="s">
        <v>178</v>
      </c>
      <c r="C51" s="70"/>
      <c r="D51" s="56"/>
      <c r="E51" s="92"/>
      <c r="F51" s="69"/>
      <c r="G51" s="51" t="s">
        <v>163</v>
      </c>
      <c r="H51" s="56"/>
      <c r="I51" s="56"/>
      <c r="J51" s="51" t="s">
        <v>163</v>
      </c>
      <c r="K51" s="70"/>
      <c r="L51" s="56"/>
      <c r="M51" s="92"/>
      <c r="N51" s="69"/>
      <c r="O51" s="108" t="s">
        <v>164</v>
      </c>
      <c r="P51" s="56"/>
      <c r="R51" s="108" t="s">
        <v>162</v>
      </c>
      <c r="S51" s="89"/>
      <c r="T51" s="56"/>
      <c r="U51" s="92"/>
      <c r="V51" s="69"/>
      <c r="W51" s="51" t="s">
        <v>164</v>
      </c>
      <c r="X51" s="56"/>
      <c r="Y51" s="56"/>
      <c r="Z51" s="51" t="s">
        <v>179</v>
      </c>
      <c r="AA51" s="70"/>
      <c r="AB51" s="56"/>
      <c r="AC51" s="92"/>
      <c r="AD51" s="69"/>
      <c r="AE51" s="108" t="s">
        <v>164</v>
      </c>
      <c r="AH51" s="108" t="s">
        <v>162</v>
      </c>
      <c r="AI51" s="70"/>
      <c r="AJ51" s="56"/>
      <c r="AK51" s="92"/>
      <c r="AL51" s="69"/>
      <c r="AM51" s="51" t="s">
        <v>164</v>
      </c>
      <c r="AN51" s="56"/>
      <c r="AO51" s="56"/>
      <c r="AP51" s="51" t="s">
        <v>162</v>
      </c>
      <c r="AQ51" s="70"/>
      <c r="AR51" s="56"/>
      <c r="AS51" s="92"/>
      <c r="AT51" s="69"/>
      <c r="AU51" s="108" t="s">
        <v>164</v>
      </c>
      <c r="AV51" s="56"/>
      <c r="AX51" s="108" t="s">
        <v>163</v>
      </c>
      <c r="AY51" s="70"/>
      <c r="AZ51" s="56"/>
      <c r="BA51" s="104"/>
      <c r="BB51" s="90"/>
      <c r="BC51" s="51" t="s">
        <v>163</v>
      </c>
      <c r="BD51" s="56"/>
      <c r="BE51" s="56"/>
      <c r="BF51" s="51" t="s">
        <v>164</v>
      </c>
      <c r="BG51" s="70"/>
      <c r="BH51" s="56"/>
      <c r="BI51" s="104"/>
      <c r="BJ51" s="90"/>
      <c r="BK51" s="108" t="s">
        <v>164</v>
      </c>
    </row>
    <row r="52" customFormat="false" ht="14.25" hidden="false" customHeight="false" outlineLevel="0" collapsed="false">
      <c r="B52" s="26"/>
      <c r="C52" s="109"/>
      <c r="D52" s="105"/>
      <c r="E52" s="102"/>
      <c r="F52" s="110"/>
      <c r="G52" s="26"/>
      <c r="J52" s="26"/>
      <c r="K52" s="86"/>
      <c r="L52" s="105"/>
      <c r="M52" s="102"/>
      <c r="N52" s="110"/>
      <c r="O52" s="26"/>
      <c r="S52" s="86"/>
      <c r="T52" s="105"/>
      <c r="U52" s="102"/>
      <c r="V52" s="110"/>
      <c r="W52" s="26"/>
      <c r="Z52" s="26"/>
      <c r="AA52" s="86"/>
      <c r="AB52" s="105"/>
      <c r="AC52" s="102"/>
      <c r="AD52" s="110"/>
      <c r="AH52" s="26"/>
      <c r="AI52" s="86"/>
      <c r="AJ52" s="105"/>
      <c r="AK52" s="102"/>
      <c r="AL52" s="110"/>
      <c r="AP52" s="26"/>
      <c r="AQ52" s="86"/>
      <c r="AR52" s="105"/>
      <c r="AS52" s="102"/>
      <c r="AT52" s="110"/>
      <c r="AU52" s="26"/>
      <c r="AX52" s="26"/>
      <c r="AY52" s="111"/>
      <c r="AZ52" s="112" t="s">
        <v>166</v>
      </c>
      <c r="BA52" s="112"/>
      <c r="BB52" s="26"/>
      <c r="BC52" s="28"/>
      <c r="BD52" s="26"/>
      <c r="BF52" s="26"/>
      <c r="BG52" s="111"/>
      <c r="BH52" s="112" t="s">
        <v>166</v>
      </c>
      <c r="BI52" s="112"/>
      <c r="BJ52" s="26"/>
      <c r="BK52" s="28"/>
      <c r="BL52" s="26"/>
    </row>
    <row r="53" s="50" customFormat="true" ht="13.5" hidden="false" customHeight="false" outlineLevel="0" collapsed="false">
      <c r="B53" s="56"/>
      <c r="C53" s="113"/>
      <c r="D53" s="70"/>
      <c r="E53" s="70"/>
      <c r="F53" s="114"/>
      <c r="G53" s="56"/>
      <c r="J53" s="56"/>
      <c r="K53" s="115"/>
      <c r="L53" s="70"/>
      <c r="M53" s="70"/>
      <c r="N53" s="114"/>
      <c r="O53" s="56"/>
      <c r="S53" s="115"/>
      <c r="T53" s="68"/>
      <c r="U53" s="68"/>
      <c r="V53" s="114"/>
      <c r="W53" s="56"/>
      <c r="Z53" s="56"/>
      <c r="AA53" s="115"/>
      <c r="AB53" s="56"/>
      <c r="AC53" s="56"/>
      <c r="AD53" s="114"/>
      <c r="AH53" s="56"/>
      <c r="AI53" s="115"/>
      <c r="AJ53" s="56"/>
      <c r="AK53" s="56"/>
      <c r="AL53" s="114"/>
      <c r="AP53" s="56"/>
      <c r="AQ53" s="115"/>
      <c r="AR53" s="56"/>
      <c r="AS53" s="56"/>
      <c r="AT53" s="114"/>
      <c r="AU53" s="56"/>
      <c r="AX53" s="56"/>
      <c r="AY53" s="116"/>
      <c r="AZ53" s="68" t="s">
        <v>180</v>
      </c>
      <c r="BA53" s="68"/>
      <c r="BB53" s="56"/>
      <c r="BC53" s="115"/>
      <c r="BD53" s="56"/>
      <c r="BF53" s="56"/>
      <c r="BG53" s="116"/>
      <c r="BH53" s="68" t="s">
        <v>181</v>
      </c>
      <c r="BI53" s="68"/>
      <c r="BJ53" s="56"/>
      <c r="BK53" s="115"/>
      <c r="BL53" s="56"/>
    </row>
    <row r="54" customFormat="false" ht="12" hidden="false" customHeight="true" outlineLevel="0" collapsed="false">
      <c r="B54" s="26"/>
      <c r="C54" s="117"/>
      <c r="D54" s="26"/>
      <c r="E54" s="26"/>
      <c r="F54" s="29"/>
      <c r="G54" s="26"/>
      <c r="J54" s="26"/>
      <c r="K54" s="28"/>
      <c r="L54" s="26"/>
      <c r="M54" s="26"/>
      <c r="N54" s="29"/>
      <c r="O54" s="26"/>
      <c r="S54" s="28"/>
      <c r="T54" s="26"/>
      <c r="U54" s="26"/>
      <c r="V54" s="118"/>
      <c r="W54" s="26"/>
      <c r="Z54" s="26"/>
      <c r="AA54" s="28"/>
      <c r="AB54" s="26"/>
      <c r="AC54" s="26"/>
      <c r="AD54" s="29"/>
      <c r="AH54" s="26"/>
      <c r="AI54" s="28"/>
      <c r="AJ54" s="26"/>
      <c r="AK54" s="26"/>
      <c r="AL54" s="29"/>
      <c r="AP54" s="26"/>
      <c r="AQ54" s="28"/>
      <c r="AR54" s="26"/>
      <c r="AS54" s="26"/>
      <c r="AT54" s="29"/>
      <c r="AU54" s="26"/>
      <c r="AX54" s="26"/>
      <c r="AY54" s="30"/>
      <c r="AZ54" s="26"/>
      <c r="BA54" s="26"/>
      <c r="BB54" s="26"/>
      <c r="BC54" s="28"/>
      <c r="BD54" s="26"/>
      <c r="BF54" s="26"/>
      <c r="BG54" s="30"/>
      <c r="BH54" s="26"/>
      <c r="BI54" s="26"/>
      <c r="BJ54" s="26"/>
      <c r="BK54" s="28"/>
      <c r="BL54" s="26"/>
    </row>
    <row r="55" customFormat="false" ht="13.5" hidden="false" customHeight="false" outlineLevel="0" collapsed="false">
      <c r="B55" s="26"/>
      <c r="C55" s="117"/>
      <c r="D55" s="26"/>
      <c r="E55" s="26"/>
      <c r="F55" s="29"/>
      <c r="G55" s="26"/>
      <c r="J55" s="26"/>
      <c r="K55" s="28"/>
      <c r="L55" s="26"/>
      <c r="M55" s="26"/>
      <c r="N55" s="29"/>
      <c r="O55" s="26"/>
      <c r="S55" s="28"/>
      <c r="T55" s="26"/>
      <c r="U55" s="26"/>
      <c r="V55" s="29"/>
      <c r="W55" s="26"/>
      <c r="Z55" s="26"/>
      <c r="AA55" s="28"/>
      <c r="AB55" s="26"/>
      <c r="AC55" s="26"/>
      <c r="AD55" s="29"/>
      <c r="AH55" s="26"/>
      <c r="AI55" s="28"/>
      <c r="AJ55" s="26"/>
      <c r="AK55" s="26"/>
      <c r="AL55" s="29"/>
      <c r="AP55" s="26"/>
      <c r="AQ55" s="28"/>
      <c r="AR55" s="26"/>
      <c r="AS55" s="26"/>
      <c r="AT55" s="29"/>
      <c r="AU55" s="26"/>
      <c r="AX55" s="26"/>
      <c r="AY55" s="30"/>
      <c r="AZ55" s="26"/>
      <c r="BA55" s="26"/>
      <c r="BB55" s="26"/>
      <c r="BC55" s="28"/>
      <c r="BD55" s="26"/>
      <c r="BF55" s="26"/>
      <c r="BG55" s="30"/>
      <c r="BH55" s="26"/>
      <c r="BI55" s="26"/>
      <c r="BJ55" s="26"/>
      <c r="BK55" s="28"/>
      <c r="BL55" s="26"/>
    </row>
    <row r="56" customFormat="false" ht="13.5" hidden="false" customHeight="false" outlineLevel="0" collapsed="false">
      <c r="B56" s="119"/>
      <c r="C56" s="120"/>
      <c r="D56" s="26"/>
      <c r="E56" s="26"/>
      <c r="F56" s="121"/>
      <c r="G56" s="119"/>
      <c r="J56" s="26"/>
      <c r="K56" s="28"/>
      <c r="L56" s="26"/>
      <c r="M56" s="26"/>
      <c r="N56" s="29"/>
      <c r="O56" s="119"/>
      <c r="S56" s="28"/>
      <c r="T56" s="26"/>
      <c r="U56" s="26"/>
      <c r="V56" s="121"/>
      <c r="W56" s="119"/>
      <c r="Z56" s="26"/>
      <c r="AA56" s="122"/>
      <c r="AB56" s="26"/>
      <c r="AC56" s="26"/>
      <c r="AD56" s="29"/>
      <c r="AH56" s="26"/>
      <c r="AI56" s="28"/>
      <c r="AJ56" s="26"/>
      <c r="AK56" s="26"/>
      <c r="AL56" s="29"/>
      <c r="AP56" s="26"/>
      <c r="AQ56" s="28"/>
      <c r="AR56" s="26"/>
      <c r="AS56" s="26"/>
      <c r="AT56" s="29"/>
      <c r="AU56" s="119"/>
      <c r="AX56" s="26"/>
      <c r="AY56" s="30"/>
      <c r="AZ56" s="26"/>
      <c r="BA56" s="26"/>
      <c r="BB56" s="26"/>
      <c r="BC56" s="122"/>
      <c r="BD56" s="26"/>
      <c r="BF56" s="26"/>
      <c r="BG56" s="30"/>
      <c r="BH56" s="26"/>
      <c r="BI56" s="26"/>
      <c r="BJ56" s="26"/>
      <c r="BK56" s="28"/>
      <c r="BL56" s="26"/>
    </row>
    <row r="57" customFormat="false" ht="13.5" hidden="false" customHeight="false" outlineLevel="0" collapsed="false">
      <c r="B57" s="24" t="s">
        <v>182</v>
      </c>
      <c r="C57" s="24"/>
      <c r="D57" s="23"/>
      <c r="E57" s="23"/>
      <c r="F57" s="24" t="s">
        <v>183</v>
      </c>
      <c r="G57" s="24"/>
      <c r="H57" s="23"/>
      <c r="J57" s="22" t="s">
        <v>184</v>
      </c>
      <c r="K57" s="22"/>
      <c r="L57" s="23"/>
      <c r="M57" s="23"/>
      <c r="N57" s="24" t="s">
        <v>185</v>
      </c>
      <c r="O57" s="24"/>
      <c r="P57" s="23"/>
      <c r="R57" s="24" t="s">
        <v>186</v>
      </c>
      <c r="S57" s="24"/>
      <c r="T57" s="23"/>
      <c r="U57" s="23"/>
      <c r="V57" s="24" t="s">
        <v>187</v>
      </c>
      <c r="W57" s="24"/>
      <c r="X57" s="23"/>
      <c r="Z57" s="22" t="s">
        <v>188</v>
      </c>
      <c r="AA57" s="22"/>
      <c r="AB57" s="23"/>
      <c r="AC57" s="23"/>
      <c r="AD57" s="24" t="s">
        <v>189</v>
      </c>
      <c r="AE57" s="24"/>
      <c r="AF57" s="23"/>
      <c r="AH57" s="22" t="s">
        <v>190</v>
      </c>
      <c r="AI57" s="22"/>
      <c r="AJ57" s="23"/>
      <c r="AK57" s="23"/>
      <c r="AL57" s="24" t="s">
        <v>191</v>
      </c>
      <c r="AM57" s="24"/>
      <c r="AN57" s="23"/>
      <c r="AP57" s="22" t="s">
        <v>192</v>
      </c>
      <c r="AQ57" s="22"/>
      <c r="AR57" s="23"/>
      <c r="AS57" s="23"/>
      <c r="AT57" s="24" t="s">
        <v>193</v>
      </c>
      <c r="AU57" s="24"/>
      <c r="AV57" s="23"/>
      <c r="AX57" s="22" t="s">
        <v>194</v>
      </c>
      <c r="AY57" s="22"/>
      <c r="AZ57" s="23"/>
      <c r="BA57" s="23"/>
      <c r="BB57" s="24" t="s">
        <v>195</v>
      </c>
      <c r="BC57" s="24"/>
      <c r="BD57" s="23"/>
      <c r="BF57" s="22" t="s">
        <v>196</v>
      </c>
      <c r="BG57" s="22"/>
      <c r="BH57" s="23"/>
      <c r="BI57" s="23"/>
      <c r="BJ57" s="24" t="s">
        <v>197</v>
      </c>
      <c r="BK57" s="24"/>
      <c r="BL57" s="23"/>
    </row>
    <row r="58" customFormat="false" ht="13.5" hidden="false" customHeight="false" outlineLevel="0" collapsed="false">
      <c r="B58" s="25" t="s">
        <v>198</v>
      </c>
      <c r="C58" s="25"/>
      <c r="D58" s="23"/>
      <c r="E58" s="23"/>
      <c r="F58" s="25" t="s">
        <v>199</v>
      </c>
      <c r="G58" s="25"/>
      <c r="H58" s="23"/>
      <c r="J58" s="25" t="s">
        <v>90</v>
      </c>
      <c r="K58" s="25"/>
      <c r="L58" s="23"/>
      <c r="M58" s="23"/>
      <c r="N58" s="25" t="s">
        <v>200</v>
      </c>
      <c r="O58" s="25"/>
      <c r="P58" s="23"/>
      <c r="R58" s="123" t="s">
        <v>94</v>
      </c>
      <c r="S58" s="123"/>
      <c r="T58" s="23"/>
      <c r="U58" s="23"/>
      <c r="V58" s="25" t="s">
        <v>201</v>
      </c>
      <c r="W58" s="25"/>
      <c r="X58" s="23"/>
      <c r="Z58" s="25" t="s">
        <v>106</v>
      </c>
      <c r="AA58" s="25"/>
      <c r="AB58" s="23"/>
      <c r="AC58" s="23"/>
      <c r="AD58" s="25" t="s">
        <v>202</v>
      </c>
      <c r="AE58" s="25"/>
      <c r="AF58" s="23"/>
      <c r="AH58" s="25" t="s">
        <v>108</v>
      </c>
      <c r="AI58" s="25"/>
      <c r="AJ58" s="23"/>
      <c r="AK58" s="23"/>
      <c r="AL58" s="25" t="s">
        <v>203</v>
      </c>
      <c r="AM58" s="25"/>
      <c r="AN58" s="23"/>
      <c r="AP58" s="25" t="s">
        <v>117</v>
      </c>
      <c r="AQ58" s="25"/>
      <c r="AR58" s="23"/>
      <c r="AS58" s="23"/>
      <c r="AT58" s="25" t="s">
        <v>204</v>
      </c>
      <c r="AU58" s="25"/>
      <c r="AV58" s="23"/>
      <c r="AX58" s="25" t="s">
        <v>205</v>
      </c>
      <c r="AY58" s="25"/>
      <c r="AZ58" s="23"/>
      <c r="BA58" s="23"/>
      <c r="BB58" s="124" t="s">
        <v>40</v>
      </c>
      <c r="BC58" s="124"/>
      <c r="BD58" s="23"/>
      <c r="BF58" s="125" t="s">
        <v>206</v>
      </c>
      <c r="BG58" s="125"/>
      <c r="BH58" s="23"/>
      <c r="BI58" s="23"/>
      <c r="BJ58" s="25" t="s">
        <v>207</v>
      </c>
      <c r="BK58" s="25"/>
      <c r="BL58" s="23"/>
    </row>
    <row r="59" customFormat="false" ht="13.5" hidden="false" customHeight="false" outlineLevel="0" collapsed="false">
      <c r="B59" s="25"/>
      <c r="C59" s="25"/>
      <c r="D59" s="23"/>
      <c r="E59" s="23"/>
      <c r="F59" s="25"/>
      <c r="G59" s="25"/>
      <c r="H59" s="23"/>
      <c r="J59" s="25"/>
      <c r="K59" s="25"/>
      <c r="L59" s="23"/>
      <c r="M59" s="23"/>
      <c r="N59" s="25"/>
      <c r="O59" s="25"/>
      <c r="P59" s="23"/>
      <c r="R59" s="123"/>
      <c r="S59" s="123"/>
      <c r="T59" s="23"/>
      <c r="U59" s="23"/>
      <c r="V59" s="25"/>
      <c r="W59" s="25"/>
      <c r="X59" s="23"/>
      <c r="Z59" s="25"/>
      <c r="AA59" s="25"/>
      <c r="AB59" s="23"/>
      <c r="AC59" s="23"/>
      <c r="AD59" s="25"/>
      <c r="AE59" s="25"/>
      <c r="AF59" s="23"/>
      <c r="AH59" s="25"/>
      <c r="AI59" s="25"/>
      <c r="AJ59" s="23"/>
      <c r="AK59" s="23"/>
      <c r="AL59" s="25"/>
      <c r="AM59" s="25"/>
      <c r="AN59" s="23"/>
      <c r="AP59" s="25"/>
      <c r="AQ59" s="25"/>
      <c r="AR59" s="23"/>
      <c r="AS59" s="23"/>
      <c r="AT59" s="25"/>
      <c r="AU59" s="25"/>
      <c r="AV59" s="23"/>
      <c r="AX59" s="25"/>
      <c r="AY59" s="25"/>
      <c r="AZ59" s="23"/>
      <c r="BA59" s="23"/>
      <c r="BB59" s="124"/>
      <c r="BC59" s="124"/>
      <c r="BD59" s="23"/>
      <c r="BF59" s="125"/>
      <c r="BG59" s="125"/>
      <c r="BH59" s="23"/>
      <c r="BI59" s="23"/>
      <c r="BJ59" s="25"/>
      <c r="BK59" s="25"/>
      <c r="BL59" s="23"/>
    </row>
    <row r="60" customFormat="false" ht="13.5" hidden="false" customHeight="false" outlineLevel="0" collapsed="false">
      <c r="B60" s="25"/>
      <c r="C60" s="25"/>
      <c r="D60" s="23"/>
      <c r="E60" s="23"/>
      <c r="F60" s="25"/>
      <c r="G60" s="25"/>
      <c r="H60" s="23"/>
      <c r="J60" s="25"/>
      <c r="K60" s="25"/>
      <c r="L60" s="23"/>
      <c r="M60" s="23"/>
      <c r="N60" s="25"/>
      <c r="O60" s="25"/>
      <c r="P60" s="23"/>
      <c r="R60" s="123"/>
      <c r="S60" s="123"/>
      <c r="T60" s="23"/>
      <c r="U60" s="23"/>
      <c r="V60" s="25"/>
      <c r="W60" s="25"/>
      <c r="X60" s="23"/>
      <c r="Z60" s="25"/>
      <c r="AA60" s="25"/>
      <c r="AB60" s="23"/>
      <c r="AC60" s="23"/>
      <c r="AD60" s="25"/>
      <c r="AE60" s="25"/>
      <c r="AF60" s="23"/>
      <c r="AH60" s="25"/>
      <c r="AI60" s="25"/>
      <c r="AJ60" s="23"/>
      <c r="AK60" s="23"/>
      <c r="AL60" s="25"/>
      <c r="AM60" s="25"/>
      <c r="AN60" s="23"/>
      <c r="AP60" s="25"/>
      <c r="AQ60" s="25"/>
      <c r="AR60" s="23"/>
      <c r="AS60" s="23"/>
      <c r="AT60" s="25"/>
      <c r="AU60" s="25"/>
      <c r="AV60" s="23"/>
      <c r="AX60" s="25"/>
      <c r="AY60" s="25"/>
      <c r="AZ60" s="23"/>
      <c r="BA60" s="23"/>
      <c r="BB60" s="124"/>
      <c r="BC60" s="124"/>
      <c r="BD60" s="23"/>
      <c r="BF60" s="125"/>
      <c r="BG60" s="125"/>
      <c r="BH60" s="23"/>
      <c r="BI60" s="23"/>
      <c r="BJ60" s="25"/>
      <c r="BK60" s="25"/>
      <c r="BL60" s="23"/>
    </row>
    <row r="61" customFormat="false" ht="13.5" hidden="false" customHeight="false" outlineLevel="0" collapsed="false">
      <c r="B61" s="25"/>
      <c r="C61" s="25"/>
      <c r="D61" s="23"/>
      <c r="E61" s="23"/>
      <c r="F61" s="25"/>
      <c r="G61" s="25"/>
      <c r="H61" s="23"/>
      <c r="J61" s="25"/>
      <c r="K61" s="25"/>
      <c r="L61" s="23"/>
      <c r="M61" s="23"/>
      <c r="N61" s="25"/>
      <c r="O61" s="25"/>
      <c r="P61" s="23"/>
      <c r="R61" s="123"/>
      <c r="S61" s="123"/>
      <c r="T61" s="23"/>
      <c r="U61" s="23"/>
      <c r="V61" s="25"/>
      <c r="W61" s="25"/>
      <c r="X61" s="23"/>
      <c r="Z61" s="25"/>
      <c r="AA61" s="25"/>
      <c r="AB61" s="23"/>
      <c r="AC61" s="23"/>
      <c r="AD61" s="25"/>
      <c r="AE61" s="25"/>
      <c r="AF61" s="23"/>
      <c r="AH61" s="25"/>
      <c r="AI61" s="25"/>
      <c r="AJ61" s="23"/>
      <c r="AK61" s="23"/>
      <c r="AL61" s="25"/>
      <c r="AM61" s="25"/>
      <c r="AN61" s="23"/>
      <c r="AP61" s="25"/>
      <c r="AQ61" s="25"/>
      <c r="AR61" s="23"/>
      <c r="AS61" s="23"/>
      <c r="AT61" s="25"/>
      <c r="AU61" s="25"/>
      <c r="AV61" s="23"/>
      <c r="AX61" s="25"/>
      <c r="AY61" s="25"/>
      <c r="AZ61" s="23"/>
      <c r="BA61" s="23"/>
      <c r="BB61" s="124"/>
      <c r="BC61" s="124"/>
      <c r="BD61" s="23"/>
      <c r="BF61" s="125"/>
      <c r="BG61" s="125"/>
      <c r="BH61" s="23"/>
      <c r="BI61" s="23"/>
      <c r="BJ61" s="25"/>
      <c r="BK61" s="25"/>
      <c r="BL61" s="23"/>
    </row>
    <row r="62" customFormat="false" ht="13.5" hidden="false" customHeight="false" outlineLevel="0" collapsed="false">
      <c r="B62" s="25"/>
      <c r="C62" s="25"/>
      <c r="D62" s="23"/>
      <c r="E62" s="23"/>
      <c r="F62" s="25"/>
      <c r="G62" s="25"/>
      <c r="H62" s="23"/>
      <c r="J62" s="25"/>
      <c r="K62" s="25"/>
      <c r="L62" s="23"/>
      <c r="M62" s="23"/>
      <c r="N62" s="25"/>
      <c r="O62" s="25"/>
      <c r="P62" s="23"/>
      <c r="R62" s="123"/>
      <c r="S62" s="123"/>
      <c r="T62" s="23"/>
      <c r="U62" s="23"/>
      <c r="V62" s="25"/>
      <c r="W62" s="25"/>
      <c r="X62" s="23"/>
      <c r="Z62" s="25"/>
      <c r="AA62" s="25"/>
      <c r="AB62" s="23"/>
      <c r="AC62" s="23"/>
      <c r="AD62" s="25"/>
      <c r="AE62" s="25"/>
      <c r="AF62" s="23"/>
      <c r="AH62" s="25"/>
      <c r="AI62" s="25"/>
      <c r="AJ62" s="23"/>
      <c r="AK62" s="23"/>
      <c r="AL62" s="25"/>
      <c r="AM62" s="25"/>
      <c r="AN62" s="23"/>
      <c r="AP62" s="25"/>
      <c r="AQ62" s="25"/>
      <c r="AR62" s="23"/>
      <c r="AS62" s="23"/>
      <c r="AT62" s="25"/>
      <c r="AU62" s="25"/>
      <c r="AV62" s="23"/>
      <c r="AX62" s="25"/>
      <c r="AY62" s="25"/>
      <c r="AZ62" s="23"/>
      <c r="BA62" s="23"/>
      <c r="BB62" s="124"/>
      <c r="BC62" s="124"/>
      <c r="BD62" s="23"/>
      <c r="BF62" s="125"/>
      <c r="BG62" s="125"/>
      <c r="BH62" s="23"/>
      <c r="BI62" s="23"/>
      <c r="BJ62" s="25"/>
      <c r="BK62" s="25"/>
      <c r="BL62" s="23"/>
    </row>
    <row r="63" customFormat="false" ht="13.5" hidden="false" customHeight="false" outlineLevel="0" collapsed="false">
      <c r="B63" s="25"/>
      <c r="C63" s="25"/>
      <c r="D63" s="23"/>
      <c r="E63" s="23"/>
      <c r="F63" s="25"/>
      <c r="G63" s="25"/>
      <c r="H63" s="23"/>
      <c r="J63" s="25"/>
      <c r="K63" s="25"/>
      <c r="L63" s="23"/>
      <c r="M63" s="23"/>
      <c r="N63" s="25"/>
      <c r="O63" s="25"/>
      <c r="P63" s="23"/>
      <c r="R63" s="123"/>
      <c r="S63" s="123"/>
      <c r="T63" s="23"/>
      <c r="U63" s="23"/>
      <c r="V63" s="25"/>
      <c r="W63" s="25"/>
      <c r="X63" s="23"/>
      <c r="Z63" s="25"/>
      <c r="AA63" s="25"/>
      <c r="AB63" s="23"/>
      <c r="AC63" s="23"/>
      <c r="AD63" s="25"/>
      <c r="AE63" s="25"/>
      <c r="AF63" s="23"/>
      <c r="AH63" s="25"/>
      <c r="AI63" s="25"/>
      <c r="AJ63" s="23"/>
      <c r="AK63" s="23"/>
      <c r="AL63" s="25"/>
      <c r="AM63" s="25"/>
      <c r="AN63" s="23"/>
      <c r="AP63" s="25"/>
      <c r="AQ63" s="25"/>
      <c r="AR63" s="23"/>
      <c r="AS63" s="23"/>
      <c r="AT63" s="25"/>
      <c r="AU63" s="25"/>
      <c r="AV63" s="23"/>
      <c r="AX63" s="25"/>
      <c r="AY63" s="25"/>
      <c r="AZ63" s="23"/>
      <c r="BA63" s="23"/>
      <c r="BB63" s="124"/>
      <c r="BC63" s="124"/>
      <c r="BD63" s="23"/>
      <c r="BF63" s="125"/>
      <c r="BG63" s="125"/>
      <c r="BH63" s="23"/>
      <c r="BI63" s="23"/>
      <c r="BJ63" s="25"/>
      <c r="BK63" s="25"/>
      <c r="BL63" s="23"/>
    </row>
    <row r="65" customFormat="false" ht="13.5" hidden="false" customHeight="false" outlineLevel="0" collapsed="false">
      <c r="BM65" s="126"/>
    </row>
  </sheetData>
  <mergeCells count="97">
    <mergeCell ref="B2:C2"/>
    <mergeCell ref="F2:G2"/>
    <mergeCell ref="J2:K2"/>
    <mergeCell ref="N2:O2"/>
    <mergeCell ref="R2:S2"/>
    <mergeCell ref="V2:W2"/>
    <mergeCell ref="Z2:AA2"/>
    <mergeCell ref="AD2:AE2"/>
    <mergeCell ref="AH2:AI2"/>
    <mergeCell ref="AL2:AM2"/>
    <mergeCell ref="AP2:AQ2"/>
    <mergeCell ref="AT2:AU2"/>
    <mergeCell ref="AX2:AY2"/>
    <mergeCell ref="BB2:BC2"/>
    <mergeCell ref="BF2:BG2"/>
    <mergeCell ref="BJ2:BK2"/>
    <mergeCell ref="B3:C8"/>
    <mergeCell ref="F3:G8"/>
    <mergeCell ref="J3:K8"/>
    <mergeCell ref="N3:O8"/>
    <mergeCell ref="R3:S8"/>
    <mergeCell ref="V3:W8"/>
    <mergeCell ref="Z3:AA8"/>
    <mergeCell ref="AD3:AE8"/>
    <mergeCell ref="AH3:AI8"/>
    <mergeCell ref="AL3:AM8"/>
    <mergeCell ref="AP3:AQ8"/>
    <mergeCell ref="AT3:AU8"/>
    <mergeCell ref="AX3:AY8"/>
    <mergeCell ref="BB3:BC8"/>
    <mergeCell ref="BF3:BG8"/>
    <mergeCell ref="BJ3:BK8"/>
    <mergeCell ref="AJ12:AK12"/>
    <mergeCell ref="AZ12:BA12"/>
    <mergeCell ref="A16:C16"/>
    <mergeCell ref="AN17:AO17"/>
    <mergeCell ref="BD17:BE17"/>
    <mergeCell ref="AN18:AO18"/>
    <mergeCell ref="P22:Q22"/>
    <mergeCell ref="P23:Q23"/>
    <mergeCell ref="A25:F25"/>
    <mergeCell ref="A26:C26"/>
    <mergeCell ref="AF27:AG27"/>
    <mergeCell ref="A28:F28"/>
    <mergeCell ref="AF28:AG28"/>
    <mergeCell ref="AD30:AE30"/>
    <mergeCell ref="AD31:AE31"/>
    <mergeCell ref="C32:AB33"/>
    <mergeCell ref="AE32:AF33"/>
    <mergeCell ref="AN32:BB33"/>
    <mergeCell ref="A34:C34"/>
    <mergeCell ref="AD34:AE34"/>
    <mergeCell ref="AD35:AE35"/>
    <mergeCell ref="A37:F37"/>
    <mergeCell ref="AF37:AG37"/>
    <mergeCell ref="A39:C39"/>
    <mergeCell ref="A40:F40"/>
    <mergeCell ref="X47:Y47"/>
    <mergeCell ref="X48:Y48"/>
    <mergeCell ref="A49:C49"/>
    <mergeCell ref="AZ52:BA52"/>
    <mergeCell ref="BH52:BI52"/>
    <mergeCell ref="T53:U53"/>
    <mergeCell ref="AZ53:BA53"/>
    <mergeCell ref="BH53:BI53"/>
    <mergeCell ref="B57:C57"/>
    <mergeCell ref="F57:G57"/>
    <mergeCell ref="J57:K57"/>
    <mergeCell ref="N57:O57"/>
    <mergeCell ref="R57:S57"/>
    <mergeCell ref="V57:W57"/>
    <mergeCell ref="Z57:AA57"/>
    <mergeCell ref="AD57:AE57"/>
    <mergeCell ref="AH57:AI57"/>
    <mergeCell ref="AL57:AM57"/>
    <mergeCell ref="AP57:AQ57"/>
    <mergeCell ref="AT57:AU57"/>
    <mergeCell ref="AX57:AY57"/>
    <mergeCell ref="BB57:BC57"/>
    <mergeCell ref="BF57:BG57"/>
    <mergeCell ref="BJ57:BK57"/>
    <mergeCell ref="B58:C63"/>
    <mergeCell ref="F58:G63"/>
    <mergeCell ref="J58:K63"/>
    <mergeCell ref="N58:O63"/>
    <mergeCell ref="R58:S63"/>
    <mergeCell ref="V58:W63"/>
    <mergeCell ref="Z58:AA63"/>
    <mergeCell ref="AD58:AE63"/>
    <mergeCell ref="AH58:AI63"/>
    <mergeCell ref="AL58:AM63"/>
    <mergeCell ref="AP58:AQ63"/>
    <mergeCell ref="AT58:AU63"/>
    <mergeCell ref="AX58:AY63"/>
    <mergeCell ref="BB58:BC63"/>
    <mergeCell ref="BF58:BG63"/>
    <mergeCell ref="BJ58:BK63"/>
  </mergeCells>
  <printOptions headings="false" gridLines="false" gridLinesSet="true" horizontalCentered="false" verticalCentered="false"/>
  <pageMargins left="0.829861111111111" right="0.2" top="0.520138888888889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75"/>
    <col collapsed="false" customWidth="true" hidden="false" outlineLevel="0" max="3" min="3" style="0" width="5.12"/>
    <col collapsed="false" customWidth="true" hidden="false" outlineLevel="0" max="4" min="4" style="0" width="12.99"/>
    <col collapsed="false" customWidth="true" hidden="false" outlineLevel="0" max="5" min="5" style="0" width="3.99"/>
    <col collapsed="false" customWidth="true" hidden="false" outlineLevel="0" max="6" min="6" style="0" width="5.62"/>
    <col collapsed="false" customWidth="true" hidden="false" outlineLevel="0" max="7" min="7" style="0" width="13.75"/>
    <col collapsed="false" customWidth="true" hidden="false" outlineLevel="0" max="8" min="8" style="8" width="10.12"/>
    <col collapsed="false" customWidth="false" hidden="false" outlineLevel="0" max="10" min="9" style="8" width="8.99"/>
  </cols>
  <sheetData>
    <row r="1" customFormat="false" ht="24.7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7.25" hidden="false" customHeight="false" outlineLevel="0" collapsed="false">
      <c r="A2" s="128"/>
      <c r="B2" s="128"/>
      <c r="C2" s="18"/>
      <c r="D2" s="18"/>
      <c r="E2" s="128"/>
      <c r="F2" s="18"/>
      <c r="G2" s="18"/>
      <c r="H2" s="18"/>
      <c r="I2" s="18"/>
      <c r="J2" s="18"/>
    </row>
    <row r="3" customFormat="false" ht="17.25" hidden="false" customHeight="false" outlineLevel="0" collapsed="false">
      <c r="A3" s="129" t="s">
        <v>208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7.25" hidden="false" customHeight="false" outlineLevel="0" collapsed="false">
      <c r="A4" s="128"/>
      <c r="B4" s="128"/>
      <c r="C4" s="18"/>
      <c r="D4" s="18"/>
      <c r="E4" s="128"/>
      <c r="F4" s="18"/>
      <c r="G4" s="18"/>
      <c r="H4" s="18"/>
      <c r="I4" s="18"/>
      <c r="J4" s="18"/>
    </row>
    <row r="5" customFormat="false" ht="17.25" hidden="false" customHeight="false" outlineLevel="0" collapsed="false">
      <c r="A5" s="130" t="s">
        <v>209</v>
      </c>
      <c r="B5" s="130"/>
      <c r="C5" s="130"/>
      <c r="D5" s="130"/>
      <c r="E5" s="128"/>
      <c r="F5" s="18"/>
      <c r="G5" s="18"/>
      <c r="H5" s="18"/>
      <c r="I5" s="18"/>
      <c r="J5" s="18"/>
    </row>
    <row r="6" customFormat="false" ht="17.25" hidden="false" customHeight="false" outlineLevel="0" collapsed="false">
      <c r="A6" s="131" t="s">
        <v>210</v>
      </c>
      <c r="B6" s="131"/>
      <c r="C6" s="18"/>
      <c r="D6" s="18"/>
      <c r="E6" s="128"/>
      <c r="F6" s="18"/>
      <c r="G6" s="18"/>
      <c r="H6" s="18"/>
      <c r="I6" s="18"/>
      <c r="J6" s="18"/>
    </row>
    <row r="7" customFormat="false" ht="13.5" hidden="false" customHeight="false" outlineLevel="0" collapsed="false">
      <c r="A7" s="132" t="s">
        <v>211</v>
      </c>
      <c r="B7" s="132"/>
      <c r="C7" s="132" t="s">
        <v>212</v>
      </c>
      <c r="D7" s="132"/>
      <c r="E7" s="132"/>
      <c r="F7" s="132"/>
      <c r="G7" s="132"/>
      <c r="H7" s="132"/>
      <c r="I7" s="132"/>
      <c r="J7" s="132"/>
    </row>
    <row r="8" customFormat="false" ht="13.5" hidden="false" customHeight="false" outlineLevel="0" collapsed="false">
      <c r="A8" s="132" t="s">
        <v>213</v>
      </c>
      <c r="B8" s="132"/>
      <c r="C8" s="133"/>
      <c r="D8" s="133"/>
      <c r="E8" s="133"/>
      <c r="F8" s="133"/>
      <c r="G8" s="133"/>
      <c r="H8" s="132" t="s">
        <v>214</v>
      </c>
      <c r="I8" s="132"/>
      <c r="J8" s="132"/>
    </row>
    <row r="9" customFormat="false" ht="13.5" hidden="false" customHeight="false" outlineLevel="0" collapsed="false">
      <c r="A9" s="132" t="s">
        <v>215</v>
      </c>
      <c r="B9" s="132" t="s">
        <v>216</v>
      </c>
      <c r="C9" s="132" t="s">
        <v>217</v>
      </c>
      <c r="D9" s="132"/>
      <c r="E9" s="132"/>
      <c r="F9" s="132"/>
      <c r="G9" s="132"/>
      <c r="H9" s="132" t="s">
        <v>218</v>
      </c>
      <c r="I9" s="132" t="s">
        <v>219</v>
      </c>
      <c r="J9" s="132"/>
    </row>
    <row r="10" customFormat="false" ht="17.25" hidden="false" customHeight="false" outlineLevel="0" collapsed="false">
      <c r="A10" s="134" t="n">
        <v>1</v>
      </c>
      <c r="B10" s="135" t="n">
        <v>0.395833333333333</v>
      </c>
      <c r="C10" s="136" t="s">
        <v>220</v>
      </c>
      <c r="D10" s="137" t="s">
        <v>33</v>
      </c>
      <c r="E10" s="138" t="s">
        <v>221</v>
      </c>
      <c r="F10" s="139" t="s">
        <v>222</v>
      </c>
      <c r="G10" s="140" t="s">
        <v>126</v>
      </c>
      <c r="H10" s="137" t="s">
        <v>54</v>
      </c>
      <c r="I10" s="141" t="s">
        <v>223</v>
      </c>
      <c r="J10" s="140" t="s">
        <v>98</v>
      </c>
    </row>
    <row r="11" customFormat="false" ht="17.25" hidden="false" customHeight="false" outlineLevel="0" collapsed="false">
      <c r="A11" s="134" t="n">
        <v>2</v>
      </c>
      <c r="B11" s="135" t="n">
        <v>0.4375</v>
      </c>
      <c r="C11" s="136" t="s">
        <v>224</v>
      </c>
      <c r="D11" s="137" t="s">
        <v>37</v>
      </c>
      <c r="E11" s="138" t="s">
        <v>221</v>
      </c>
      <c r="F11" s="139" t="s">
        <v>225</v>
      </c>
      <c r="G11" s="140" t="s">
        <v>124</v>
      </c>
      <c r="H11" s="137" t="s">
        <v>58</v>
      </c>
      <c r="I11" s="142" t="s">
        <v>226</v>
      </c>
      <c r="J11" s="142"/>
    </row>
    <row r="12" customFormat="false" ht="17.25" hidden="false" customHeight="false" outlineLevel="0" collapsed="false">
      <c r="A12" s="134" t="n">
        <v>3</v>
      </c>
      <c r="B12" s="135" t="n">
        <v>0.479166666666667</v>
      </c>
      <c r="C12" s="136" t="s">
        <v>227</v>
      </c>
      <c r="D12" s="137" t="s">
        <v>48</v>
      </c>
      <c r="E12" s="138" t="s">
        <v>221</v>
      </c>
      <c r="F12" s="139" t="s">
        <v>228</v>
      </c>
      <c r="G12" s="140" t="s">
        <v>229</v>
      </c>
      <c r="H12" s="137" t="s">
        <v>223</v>
      </c>
      <c r="I12" s="142" t="s">
        <v>230</v>
      </c>
      <c r="J12" s="142"/>
    </row>
    <row r="13" customFormat="false" ht="17.25" hidden="false" customHeight="false" outlineLevel="0" collapsed="false">
      <c r="A13" s="134" t="n">
        <v>4</v>
      </c>
      <c r="B13" s="135" t="n">
        <v>0.520833333333333</v>
      </c>
      <c r="C13" s="136" t="s">
        <v>231</v>
      </c>
      <c r="D13" s="137" t="s">
        <v>54</v>
      </c>
      <c r="E13" s="138" t="s">
        <v>221</v>
      </c>
      <c r="F13" s="139" t="s">
        <v>232</v>
      </c>
      <c r="G13" s="140" t="s">
        <v>112</v>
      </c>
      <c r="H13" s="137" t="s">
        <v>33</v>
      </c>
      <c r="I13" s="142" t="s">
        <v>233</v>
      </c>
      <c r="J13" s="142"/>
    </row>
    <row r="14" customFormat="false" ht="17.25" hidden="false" customHeight="false" outlineLevel="0" collapsed="false">
      <c r="A14" s="134" t="n">
        <v>5</v>
      </c>
      <c r="B14" s="135" t="n">
        <v>0.5625</v>
      </c>
      <c r="C14" s="136" t="s">
        <v>234</v>
      </c>
      <c r="D14" s="137" t="s">
        <v>58</v>
      </c>
      <c r="E14" s="138" t="s">
        <v>221</v>
      </c>
      <c r="F14" s="139" t="s">
        <v>235</v>
      </c>
      <c r="G14" s="140" t="s">
        <v>101</v>
      </c>
      <c r="H14" s="137" t="s">
        <v>37</v>
      </c>
      <c r="I14" s="142" t="s">
        <v>236</v>
      </c>
      <c r="J14" s="142"/>
    </row>
    <row r="15" customFormat="false" ht="17.25" hidden="false" customHeight="false" outlineLevel="0" collapsed="false">
      <c r="A15" s="134" t="n">
        <v>6</v>
      </c>
      <c r="B15" s="135" t="n">
        <v>0.604166666666667</v>
      </c>
      <c r="C15" s="136" t="s">
        <v>237</v>
      </c>
      <c r="D15" s="137" t="s">
        <v>62</v>
      </c>
      <c r="E15" s="138" t="s">
        <v>221</v>
      </c>
      <c r="F15" s="139" t="s">
        <v>238</v>
      </c>
      <c r="G15" s="140" t="s">
        <v>98</v>
      </c>
      <c r="H15" s="137" t="s">
        <v>48</v>
      </c>
      <c r="I15" s="142" t="s">
        <v>239</v>
      </c>
      <c r="J15" s="142"/>
    </row>
    <row r="16" customFormat="false" ht="17.2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43"/>
      <c r="I16" s="143"/>
      <c r="J16" s="143"/>
    </row>
    <row r="17" customFormat="false" ht="17.25" hidden="false" customHeight="false" outlineLevel="0" collapsed="false">
      <c r="A17" s="130" t="s">
        <v>209</v>
      </c>
      <c r="B17" s="130"/>
      <c r="C17" s="130"/>
      <c r="D17" s="130"/>
      <c r="E17" s="128"/>
      <c r="F17" s="18"/>
      <c r="G17" s="18"/>
      <c r="H17" s="18"/>
      <c r="I17" s="18"/>
      <c r="J17" s="18"/>
    </row>
    <row r="18" customFormat="false" ht="17.25" hidden="false" customHeight="false" outlineLevel="0" collapsed="false">
      <c r="A18" s="131" t="s">
        <v>210</v>
      </c>
      <c r="B18" s="131"/>
      <c r="C18" s="18"/>
      <c r="D18" s="18"/>
      <c r="E18" s="128"/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42" t="s">
        <v>211</v>
      </c>
      <c r="B19" s="142"/>
      <c r="C19" s="142" t="s">
        <v>240</v>
      </c>
      <c r="D19" s="142"/>
      <c r="E19" s="142"/>
      <c r="F19" s="142"/>
      <c r="G19" s="142"/>
      <c r="H19" s="142"/>
      <c r="I19" s="142"/>
      <c r="J19" s="142"/>
    </row>
    <row r="20" customFormat="false" ht="13.5" hidden="false" customHeight="false" outlineLevel="0" collapsed="false">
      <c r="A20" s="142" t="s">
        <v>213</v>
      </c>
      <c r="B20" s="142"/>
      <c r="C20" s="145"/>
      <c r="D20" s="145"/>
      <c r="E20" s="145"/>
      <c r="F20" s="145"/>
      <c r="G20" s="145"/>
      <c r="H20" s="142" t="s">
        <v>214</v>
      </c>
      <c r="I20" s="142"/>
      <c r="J20" s="142"/>
    </row>
    <row r="21" customFormat="false" ht="13.5" hidden="false" customHeight="false" outlineLevel="0" collapsed="false">
      <c r="A21" s="142" t="s">
        <v>215</v>
      </c>
      <c r="B21" s="142" t="s">
        <v>216</v>
      </c>
      <c r="C21" s="142" t="s">
        <v>217</v>
      </c>
      <c r="D21" s="142"/>
      <c r="E21" s="142"/>
      <c r="F21" s="142"/>
      <c r="G21" s="142"/>
      <c r="H21" s="142" t="s">
        <v>218</v>
      </c>
      <c r="I21" s="146" t="s">
        <v>219</v>
      </c>
      <c r="J21" s="146"/>
    </row>
    <row r="22" customFormat="false" ht="17.25" hidden="false" customHeight="false" outlineLevel="0" collapsed="false">
      <c r="A22" s="134" t="n">
        <v>7</v>
      </c>
      <c r="B22" s="135" t="n">
        <v>0.395833333333333</v>
      </c>
      <c r="C22" s="136" t="s">
        <v>241</v>
      </c>
      <c r="D22" s="137" t="s">
        <v>68</v>
      </c>
      <c r="E22" s="138" t="s">
        <v>221</v>
      </c>
      <c r="F22" s="139" t="s">
        <v>242</v>
      </c>
      <c r="G22" s="140" t="s">
        <v>87</v>
      </c>
      <c r="H22" s="137" t="s">
        <v>80</v>
      </c>
      <c r="I22" s="141" t="s">
        <v>94</v>
      </c>
      <c r="J22" s="140" t="s">
        <v>63</v>
      </c>
    </row>
    <row r="23" customFormat="false" ht="17.25" hidden="false" customHeight="false" outlineLevel="0" collapsed="false">
      <c r="A23" s="134" t="n">
        <v>8</v>
      </c>
      <c r="B23" s="135" t="n">
        <v>0.4375</v>
      </c>
      <c r="C23" s="136" t="s">
        <v>243</v>
      </c>
      <c r="D23" s="137" t="s">
        <v>74</v>
      </c>
      <c r="E23" s="138" t="s">
        <v>221</v>
      </c>
      <c r="F23" s="139" t="s">
        <v>244</v>
      </c>
      <c r="G23" s="140" t="s">
        <v>245</v>
      </c>
      <c r="H23" s="137" t="s">
        <v>90</v>
      </c>
      <c r="I23" s="147" t="s">
        <v>246</v>
      </c>
      <c r="J23" s="147"/>
    </row>
    <row r="24" customFormat="false" ht="17.25" hidden="false" customHeight="false" outlineLevel="0" collapsed="false">
      <c r="A24" s="134" t="n">
        <v>9</v>
      </c>
      <c r="B24" s="135" t="n">
        <v>0.479166666666667</v>
      </c>
      <c r="C24" s="136" t="s">
        <v>247</v>
      </c>
      <c r="D24" s="137" t="s">
        <v>80</v>
      </c>
      <c r="E24" s="138" t="s">
        <v>221</v>
      </c>
      <c r="F24" s="139" t="s">
        <v>248</v>
      </c>
      <c r="G24" s="140" t="s">
        <v>76</v>
      </c>
      <c r="H24" s="137" t="s">
        <v>94</v>
      </c>
      <c r="I24" s="142" t="s">
        <v>249</v>
      </c>
      <c r="J24" s="142"/>
    </row>
    <row r="25" customFormat="false" ht="17.25" hidden="false" customHeight="false" outlineLevel="0" collapsed="false">
      <c r="A25" s="134" t="n">
        <v>10</v>
      </c>
      <c r="B25" s="135" t="n">
        <v>0.520833333333333</v>
      </c>
      <c r="C25" s="136" t="s">
        <v>250</v>
      </c>
      <c r="D25" s="137" t="s">
        <v>90</v>
      </c>
      <c r="E25" s="138" t="s">
        <v>221</v>
      </c>
      <c r="F25" s="139" t="s">
        <v>251</v>
      </c>
      <c r="G25" s="140" t="s">
        <v>70</v>
      </c>
      <c r="H25" s="137" t="s">
        <v>68</v>
      </c>
      <c r="I25" s="142" t="s">
        <v>252</v>
      </c>
      <c r="J25" s="142"/>
    </row>
    <row r="26" customFormat="false" ht="17.25" hidden="false" customHeight="false" outlineLevel="0" collapsed="false">
      <c r="A26" s="134" t="n">
        <v>11</v>
      </c>
      <c r="B26" s="135" t="n">
        <v>0.5625</v>
      </c>
      <c r="C26" s="136" t="s">
        <v>253</v>
      </c>
      <c r="D26" s="137" t="s">
        <v>94</v>
      </c>
      <c r="E26" s="138" t="s">
        <v>221</v>
      </c>
      <c r="F26" s="139" t="s">
        <v>254</v>
      </c>
      <c r="G26" s="140" t="s">
        <v>63</v>
      </c>
      <c r="H26" s="137" t="s">
        <v>74</v>
      </c>
      <c r="I26" s="142" t="s">
        <v>255</v>
      </c>
      <c r="J26" s="142"/>
    </row>
    <row r="27" customFormat="false" ht="17.25" hidden="false" customHeight="false" outlineLevel="0" collapsed="false">
      <c r="A27" s="134"/>
      <c r="B27" s="135"/>
      <c r="C27" s="136"/>
      <c r="D27" s="139"/>
      <c r="E27" s="138" t="s">
        <v>221</v>
      </c>
      <c r="F27" s="139"/>
      <c r="G27" s="148"/>
      <c r="H27" s="134"/>
      <c r="I27" s="134"/>
      <c r="J27" s="134"/>
    </row>
    <row r="28" customFormat="false" ht="17.25" hidden="false" customHeight="false" outlineLevel="0" collapsed="false">
      <c r="A28" s="143"/>
      <c r="B28" s="144"/>
      <c r="C28" s="143"/>
      <c r="D28" s="143"/>
      <c r="E28" s="143"/>
      <c r="F28" s="143"/>
      <c r="G28" s="143"/>
      <c r="H28" s="143"/>
      <c r="I28" s="143"/>
      <c r="J28" s="143"/>
    </row>
    <row r="29" customFormat="false" ht="17.25" hidden="false" customHeight="false" outlineLevel="0" collapsed="false">
      <c r="A29" s="130" t="s">
        <v>209</v>
      </c>
      <c r="B29" s="130"/>
      <c r="C29" s="130"/>
      <c r="D29" s="130"/>
      <c r="E29" s="128"/>
      <c r="F29" s="18"/>
      <c r="G29" s="18"/>
      <c r="H29" s="18"/>
      <c r="I29" s="18"/>
      <c r="J29" s="18"/>
    </row>
    <row r="30" customFormat="false" ht="17.25" hidden="false" customHeight="false" outlineLevel="0" collapsed="false">
      <c r="A30" s="131" t="s">
        <v>210</v>
      </c>
      <c r="B30" s="131"/>
      <c r="C30" s="18"/>
      <c r="D30" s="18"/>
      <c r="E30" s="128"/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42" t="s">
        <v>211</v>
      </c>
      <c r="B31" s="142"/>
      <c r="C31" s="142" t="s">
        <v>256</v>
      </c>
      <c r="D31" s="142"/>
      <c r="E31" s="142"/>
      <c r="F31" s="142"/>
      <c r="G31" s="142"/>
      <c r="H31" s="142"/>
      <c r="I31" s="142"/>
      <c r="J31" s="142"/>
    </row>
    <row r="32" customFormat="false" ht="13.5" hidden="false" customHeight="false" outlineLevel="0" collapsed="false">
      <c r="A32" s="142" t="s">
        <v>213</v>
      </c>
      <c r="B32" s="142"/>
      <c r="C32" s="145"/>
      <c r="D32" s="145"/>
      <c r="E32" s="145"/>
      <c r="F32" s="145"/>
      <c r="G32" s="145"/>
      <c r="H32" s="142" t="s">
        <v>214</v>
      </c>
      <c r="I32" s="142"/>
      <c r="J32" s="142"/>
    </row>
    <row r="33" customFormat="false" ht="13.5" hidden="false" customHeight="false" outlineLevel="0" collapsed="false">
      <c r="A33" s="142" t="s">
        <v>215</v>
      </c>
      <c r="B33" s="142" t="s">
        <v>216</v>
      </c>
      <c r="C33" s="142" t="s">
        <v>217</v>
      </c>
      <c r="D33" s="142"/>
      <c r="E33" s="142"/>
      <c r="F33" s="142"/>
      <c r="G33" s="142"/>
      <c r="H33" s="142" t="s">
        <v>218</v>
      </c>
      <c r="I33" s="142" t="s">
        <v>219</v>
      </c>
      <c r="J33" s="142"/>
    </row>
    <row r="34" customFormat="false" ht="17.25" hidden="false" customHeight="false" outlineLevel="0" collapsed="false">
      <c r="A34" s="134" t="n">
        <v>12</v>
      </c>
      <c r="B34" s="135" t="n">
        <v>0.395833333333333</v>
      </c>
      <c r="C34" s="136" t="s">
        <v>257</v>
      </c>
      <c r="D34" s="137" t="s">
        <v>106</v>
      </c>
      <c r="E34" s="138" t="s">
        <v>221</v>
      </c>
      <c r="F34" s="139" t="s">
        <v>258</v>
      </c>
      <c r="G34" s="140" t="s">
        <v>202</v>
      </c>
      <c r="H34" s="137" t="s">
        <v>117</v>
      </c>
      <c r="I34" s="141" t="s">
        <v>259</v>
      </c>
      <c r="J34" s="140" t="s">
        <v>260</v>
      </c>
    </row>
    <row r="35" customFormat="false" ht="17.25" hidden="false" customHeight="false" outlineLevel="0" collapsed="false">
      <c r="A35" s="134" t="n">
        <v>13</v>
      </c>
      <c r="B35" s="135" t="n">
        <v>0.4375</v>
      </c>
      <c r="C35" s="136" t="s">
        <v>261</v>
      </c>
      <c r="D35" s="137" t="s">
        <v>108</v>
      </c>
      <c r="E35" s="138" t="s">
        <v>221</v>
      </c>
      <c r="F35" s="139" t="s">
        <v>262</v>
      </c>
      <c r="G35" s="140" t="s">
        <v>50</v>
      </c>
      <c r="H35" s="137" t="s">
        <v>121</v>
      </c>
      <c r="I35" s="142" t="s">
        <v>263</v>
      </c>
      <c r="J35" s="142"/>
    </row>
    <row r="36" customFormat="false" ht="17.25" hidden="false" customHeight="false" outlineLevel="0" collapsed="false">
      <c r="A36" s="134" t="n">
        <v>14</v>
      </c>
      <c r="B36" s="135" t="n">
        <v>0.479166666666667</v>
      </c>
      <c r="C36" s="136" t="s">
        <v>264</v>
      </c>
      <c r="D36" s="137" t="s">
        <v>117</v>
      </c>
      <c r="E36" s="138" t="s">
        <v>221</v>
      </c>
      <c r="F36" s="139" t="s">
        <v>265</v>
      </c>
      <c r="G36" s="140" t="s">
        <v>43</v>
      </c>
      <c r="H36" s="137" t="s">
        <v>259</v>
      </c>
      <c r="I36" s="142" t="s">
        <v>266</v>
      </c>
      <c r="J36" s="142"/>
    </row>
    <row r="37" customFormat="false" ht="17.25" hidden="false" customHeight="false" outlineLevel="0" collapsed="false">
      <c r="A37" s="134" t="n">
        <v>15</v>
      </c>
      <c r="B37" s="135" t="n">
        <v>0.520833333333333</v>
      </c>
      <c r="C37" s="136" t="s">
        <v>267</v>
      </c>
      <c r="D37" s="137" t="s">
        <v>121</v>
      </c>
      <c r="E37" s="138" t="s">
        <v>221</v>
      </c>
      <c r="F37" s="139" t="s">
        <v>268</v>
      </c>
      <c r="G37" s="140" t="s">
        <v>40</v>
      </c>
      <c r="H37" s="137" t="s">
        <v>106</v>
      </c>
      <c r="I37" s="142" t="s">
        <v>269</v>
      </c>
      <c r="J37" s="142"/>
    </row>
    <row r="38" customFormat="false" ht="17.25" hidden="false" customHeight="false" outlineLevel="0" collapsed="false">
      <c r="A38" s="134" t="n">
        <v>16</v>
      </c>
      <c r="B38" s="135" t="n">
        <v>0.5625</v>
      </c>
      <c r="C38" s="136" t="s">
        <v>270</v>
      </c>
      <c r="D38" s="137" t="s">
        <v>129</v>
      </c>
      <c r="E38" s="138" t="s">
        <v>221</v>
      </c>
      <c r="F38" s="139" t="s">
        <v>271</v>
      </c>
      <c r="G38" s="140" t="s">
        <v>260</v>
      </c>
      <c r="H38" s="137" t="s">
        <v>108</v>
      </c>
      <c r="I38" s="142" t="s">
        <v>272</v>
      </c>
      <c r="J38" s="142"/>
    </row>
    <row r="39" customFormat="false" ht="17.25" hidden="false" customHeight="false" outlineLevel="0" collapsed="false">
      <c r="A39" s="134"/>
      <c r="B39" s="135"/>
      <c r="C39" s="136"/>
      <c r="D39" s="139"/>
      <c r="E39" s="138" t="s">
        <v>221</v>
      </c>
      <c r="F39" s="139"/>
      <c r="G39" s="148"/>
      <c r="H39" s="134"/>
      <c r="I39" s="134"/>
      <c r="J39" s="134"/>
    </row>
    <row r="40" customFormat="false" ht="13.5" hidden="false" customHeight="false" outlineLevel="0" collapsed="false">
      <c r="C40" s="8"/>
      <c r="D40" s="8"/>
      <c r="F40" s="8"/>
      <c r="G40" s="8"/>
    </row>
    <row r="41" customFormat="false" ht="17.25" hidden="false" customHeight="false" outlineLevel="0" collapsed="false">
      <c r="A41" s="149" t="s">
        <v>273</v>
      </c>
      <c r="B41" s="128"/>
      <c r="C41" s="18"/>
      <c r="D41" s="18"/>
      <c r="E41" s="128"/>
      <c r="F41" s="18"/>
      <c r="G41" s="18"/>
      <c r="H41" s="18"/>
      <c r="I41" s="18"/>
      <c r="J41" s="18"/>
    </row>
    <row r="42" customFormat="false" ht="17.25" hidden="false" customHeight="false" outlineLevel="0" collapsed="false">
      <c r="A42" s="149" t="s">
        <v>274</v>
      </c>
      <c r="B42" s="128"/>
      <c r="C42" s="18"/>
      <c r="D42" s="18"/>
      <c r="E42" s="128"/>
      <c r="F42" s="18"/>
      <c r="G42" s="18"/>
      <c r="H42" s="18"/>
      <c r="I42" s="18"/>
      <c r="J42" s="18"/>
    </row>
    <row r="43" customFormat="false" ht="17.25" hidden="false" customHeight="false" outlineLevel="0" collapsed="false">
      <c r="A43" s="149" t="s">
        <v>275</v>
      </c>
      <c r="B43" s="128"/>
      <c r="C43" s="18"/>
      <c r="D43" s="18"/>
      <c r="E43" s="128"/>
      <c r="F43" s="18"/>
      <c r="G43" s="18"/>
      <c r="H43" s="18"/>
      <c r="I43" s="18"/>
      <c r="J43" s="18"/>
    </row>
    <row r="44" customFormat="false" ht="17.25" hidden="false" customHeight="false" outlineLevel="0" collapsed="false">
      <c r="A44" s="130" t="s">
        <v>276</v>
      </c>
      <c r="B44" s="130"/>
      <c r="C44" s="130"/>
      <c r="D44" s="130"/>
      <c r="E44" s="130"/>
      <c r="F44" s="130"/>
      <c r="G44" s="130"/>
      <c r="H44" s="130"/>
      <c r="I44" s="130"/>
      <c r="J44" s="130"/>
    </row>
    <row r="45" customFormat="false" ht="17.25" hidden="false" customHeight="false" outlineLevel="0" collapsed="false">
      <c r="A45" s="130" t="s">
        <v>277</v>
      </c>
      <c r="B45" s="130"/>
      <c r="C45" s="130"/>
      <c r="D45" s="130"/>
      <c r="E45" s="130"/>
      <c r="F45" s="130"/>
      <c r="G45" s="130"/>
      <c r="H45" s="130"/>
      <c r="I45" s="130"/>
      <c r="J45" s="130"/>
    </row>
    <row r="46" customFormat="false" ht="17.25" hidden="false" customHeight="false" outlineLevel="0" collapsed="false">
      <c r="A46" s="128"/>
      <c r="B46" s="128"/>
      <c r="C46" s="18"/>
      <c r="D46" s="18"/>
      <c r="E46" s="128"/>
      <c r="F46" s="18"/>
      <c r="G46" s="18"/>
      <c r="H46" s="18"/>
      <c r="I46" s="18"/>
      <c r="J46" s="18"/>
    </row>
    <row r="47" customFormat="false" ht="17.25" hidden="false" customHeight="false" outlineLevel="0" collapsed="false">
      <c r="A47" s="128"/>
      <c r="B47" s="128"/>
      <c r="C47" s="18"/>
      <c r="D47" s="18"/>
      <c r="E47" s="128"/>
      <c r="F47" s="18"/>
      <c r="G47" s="18"/>
      <c r="H47" s="18"/>
      <c r="I47" s="18"/>
      <c r="J47" s="18"/>
    </row>
    <row r="48" customFormat="false" ht="17.25" hidden="false" customHeight="false" outlineLevel="0" collapsed="false">
      <c r="A48" s="129" t="s">
        <v>0</v>
      </c>
      <c r="B48" s="129"/>
      <c r="C48" s="129"/>
      <c r="D48" s="129"/>
      <c r="E48" s="129"/>
      <c r="F48" s="129"/>
      <c r="G48" s="129"/>
      <c r="H48" s="129"/>
      <c r="I48" s="129"/>
      <c r="J48" s="129"/>
    </row>
    <row r="49" customFormat="false" ht="17.25" hidden="false" customHeight="false" outlineLevel="0" collapsed="false">
      <c r="A49" s="128"/>
      <c r="B49" s="128"/>
      <c r="C49" s="18"/>
      <c r="D49" s="18"/>
      <c r="E49" s="128"/>
      <c r="F49" s="18"/>
      <c r="G49" s="18"/>
      <c r="H49" s="18"/>
      <c r="I49" s="18"/>
      <c r="J49" s="18"/>
    </row>
    <row r="50" customFormat="false" ht="17.25" hidden="false" customHeight="false" outlineLevel="0" collapsed="false">
      <c r="A50" s="129" t="s">
        <v>208</v>
      </c>
      <c r="B50" s="129"/>
      <c r="C50" s="129"/>
      <c r="D50" s="129"/>
      <c r="E50" s="129"/>
      <c r="F50" s="129"/>
      <c r="G50" s="129"/>
      <c r="H50" s="129"/>
      <c r="I50" s="129"/>
      <c r="J50" s="129"/>
    </row>
    <row r="51" customFormat="false" ht="17.25" hidden="false" customHeight="false" outlineLevel="0" collapsed="false">
      <c r="A51" s="128"/>
      <c r="B51" s="128"/>
      <c r="C51" s="18"/>
      <c r="D51" s="18"/>
      <c r="E51" s="128"/>
      <c r="F51" s="18"/>
      <c r="G51" s="18"/>
      <c r="H51" s="18"/>
      <c r="I51" s="18"/>
      <c r="J51" s="18"/>
    </row>
    <row r="52" customFormat="false" ht="17.25" hidden="false" customHeight="false" outlineLevel="0" collapsed="false">
      <c r="A52" s="130" t="s">
        <v>278</v>
      </c>
      <c r="B52" s="130"/>
      <c r="C52" s="130"/>
      <c r="D52" s="130"/>
      <c r="E52" s="128"/>
      <c r="F52" s="18"/>
      <c r="G52" s="18"/>
      <c r="H52" s="18"/>
      <c r="I52" s="18"/>
      <c r="J52" s="18"/>
    </row>
    <row r="53" customFormat="false" ht="17.25" hidden="false" customHeight="false" outlineLevel="0" collapsed="false">
      <c r="A53" s="131" t="s">
        <v>279</v>
      </c>
      <c r="B53" s="131"/>
      <c r="C53" s="18"/>
      <c r="D53" s="18"/>
      <c r="E53" s="128"/>
      <c r="F53" s="18"/>
      <c r="G53" s="18"/>
      <c r="H53" s="18"/>
      <c r="I53" s="18"/>
      <c r="J53" s="18"/>
    </row>
    <row r="54" customFormat="false" ht="13.5" hidden="false" customHeight="false" outlineLevel="0" collapsed="false">
      <c r="A54" s="142" t="s">
        <v>211</v>
      </c>
      <c r="B54" s="142"/>
      <c r="C54" s="142" t="s">
        <v>212</v>
      </c>
      <c r="D54" s="142"/>
      <c r="E54" s="142"/>
      <c r="F54" s="142"/>
      <c r="G54" s="142"/>
      <c r="H54" s="142"/>
      <c r="I54" s="142"/>
      <c r="J54" s="142"/>
    </row>
    <row r="55" customFormat="false" ht="13.5" hidden="false" customHeight="false" outlineLevel="0" collapsed="false">
      <c r="A55" s="142" t="s">
        <v>213</v>
      </c>
      <c r="B55" s="142"/>
      <c r="C55" s="145"/>
      <c r="D55" s="145"/>
      <c r="E55" s="145"/>
      <c r="F55" s="145"/>
      <c r="G55" s="145"/>
      <c r="H55" s="142" t="s">
        <v>214</v>
      </c>
      <c r="I55" s="142"/>
      <c r="J55" s="142"/>
    </row>
    <row r="56" customFormat="false" ht="13.5" hidden="false" customHeight="false" outlineLevel="0" collapsed="false">
      <c r="A56" s="142" t="s">
        <v>215</v>
      </c>
      <c r="B56" s="142" t="s">
        <v>216</v>
      </c>
      <c r="C56" s="142" t="s">
        <v>217</v>
      </c>
      <c r="D56" s="142"/>
      <c r="E56" s="142"/>
      <c r="F56" s="142"/>
      <c r="G56" s="142"/>
      <c r="H56" s="142" t="s">
        <v>218</v>
      </c>
      <c r="I56" s="146" t="s">
        <v>219</v>
      </c>
      <c r="J56" s="146"/>
    </row>
    <row r="57" customFormat="false" ht="17.25" hidden="false" customHeight="false" outlineLevel="0" collapsed="false">
      <c r="A57" s="134" t="n">
        <v>17</v>
      </c>
      <c r="B57" s="135" t="n">
        <v>0.395833333333333</v>
      </c>
      <c r="C57" s="150" t="s">
        <v>280</v>
      </c>
      <c r="D57" s="137" t="s">
        <v>33</v>
      </c>
      <c r="E57" s="138" t="s">
        <v>221</v>
      </c>
      <c r="F57" s="138" t="s">
        <v>281</v>
      </c>
      <c r="G57" s="140" t="s">
        <v>37</v>
      </c>
      <c r="H57" s="150" t="s">
        <v>282</v>
      </c>
      <c r="I57" s="142" t="s">
        <v>90</v>
      </c>
      <c r="J57" s="142" t="s">
        <v>117</v>
      </c>
    </row>
    <row r="58" customFormat="false" ht="17.25" hidden="false" customHeight="false" outlineLevel="0" collapsed="false">
      <c r="A58" s="134" t="n">
        <v>19</v>
      </c>
      <c r="B58" s="135" t="n">
        <v>0.4375</v>
      </c>
      <c r="C58" s="150" t="s">
        <v>283</v>
      </c>
      <c r="D58" s="137" t="s">
        <v>101</v>
      </c>
      <c r="E58" s="138" t="s">
        <v>221</v>
      </c>
      <c r="F58" s="138" t="s">
        <v>284</v>
      </c>
      <c r="G58" s="137" t="s">
        <v>62</v>
      </c>
      <c r="H58" s="136" t="s">
        <v>285</v>
      </c>
      <c r="I58" s="136" t="s">
        <v>286</v>
      </c>
      <c r="J58" s="148"/>
    </row>
    <row r="59" customFormat="false" ht="17.25" hidden="false" customHeight="false" outlineLevel="0" collapsed="false">
      <c r="A59" s="134" t="n">
        <v>21</v>
      </c>
      <c r="B59" s="135" t="n">
        <v>0.479166666666667</v>
      </c>
      <c r="C59" s="150" t="s">
        <v>282</v>
      </c>
      <c r="D59" s="137" t="s">
        <v>287</v>
      </c>
      <c r="E59" s="138" t="s">
        <v>221</v>
      </c>
      <c r="F59" s="139" t="s">
        <v>288</v>
      </c>
      <c r="G59" s="137" t="s">
        <v>90</v>
      </c>
      <c r="H59" s="150" t="s">
        <v>280</v>
      </c>
      <c r="I59" s="151" t="s">
        <v>289</v>
      </c>
      <c r="J59" s="152"/>
    </row>
    <row r="60" customFormat="false" ht="17.25" hidden="false" customHeight="false" outlineLevel="0" collapsed="false">
      <c r="A60" s="134" t="n">
        <v>23</v>
      </c>
      <c r="B60" s="135" t="n">
        <v>0.520833333333333</v>
      </c>
      <c r="C60" s="136" t="s">
        <v>285</v>
      </c>
      <c r="D60" s="137" t="s">
        <v>108</v>
      </c>
      <c r="E60" s="138" t="s">
        <v>221</v>
      </c>
      <c r="F60" s="139" t="s">
        <v>290</v>
      </c>
      <c r="G60" s="137" t="s">
        <v>117</v>
      </c>
      <c r="H60" s="150" t="s">
        <v>283</v>
      </c>
      <c r="I60" s="153" t="s">
        <v>291</v>
      </c>
      <c r="J60" s="154"/>
    </row>
    <row r="61" customFormat="false" ht="17.25" hidden="false" customHeight="false" outlineLevel="0" collapsed="false">
      <c r="A61" s="134" t="n">
        <v>25</v>
      </c>
      <c r="B61" s="135" t="n">
        <v>0.5625</v>
      </c>
      <c r="C61" s="136" t="s">
        <v>292</v>
      </c>
      <c r="D61" s="137" t="s">
        <v>37</v>
      </c>
      <c r="E61" s="138" t="s">
        <v>221</v>
      </c>
      <c r="F61" s="139" t="s">
        <v>293</v>
      </c>
      <c r="G61" s="140" t="s">
        <v>112</v>
      </c>
      <c r="H61" s="136" t="s">
        <v>294</v>
      </c>
      <c r="I61" s="136" t="s">
        <v>295</v>
      </c>
      <c r="J61" s="148"/>
    </row>
    <row r="62" customFormat="false" ht="17.25" hidden="false" customHeight="false" outlineLevel="0" collapsed="false">
      <c r="A62" s="134" t="n">
        <v>27</v>
      </c>
      <c r="B62" s="135" t="n">
        <v>0.604166666666667</v>
      </c>
      <c r="C62" s="136" t="s">
        <v>296</v>
      </c>
      <c r="D62" s="137" t="s">
        <v>287</v>
      </c>
      <c r="E62" s="138" t="s">
        <v>221</v>
      </c>
      <c r="F62" s="139" t="s">
        <v>297</v>
      </c>
      <c r="G62" s="137" t="s">
        <v>106</v>
      </c>
      <c r="H62" s="150" t="s">
        <v>298</v>
      </c>
      <c r="I62" s="155" t="s">
        <v>299</v>
      </c>
      <c r="J62" s="156"/>
    </row>
    <row r="63" customFormat="false" ht="17.25" hidden="false" customHeight="false" outlineLevel="0" collapsed="false">
      <c r="A63" s="143"/>
      <c r="B63" s="144"/>
      <c r="C63" s="143"/>
      <c r="D63" s="143"/>
      <c r="E63" s="143"/>
      <c r="F63" s="143"/>
      <c r="G63" s="143"/>
      <c r="H63" s="143"/>
      <c r="I63" s="143"/>
      <c r="J63" s="143"/>
    </row>
    <row r="64" customFormat="false" ht="17.25" hidden="false" customHeight="false" outlineLevel="0" collapsed="false">
      <c r="A64" s="143"/>
      <c r="B64" s="144"/>
      <c r="C64" s="143"/>
      <c r="D64" s="143"/>
      <c r="E64" s="143"/>
      <c r="F64" s="143"/>
      <c r="G64" s="143"/>
      <c r="H64" s="143"/>
      <c r="I64" s="143"/>
      <c r="J64" s="143"/>
    </row>
    <row r="65" customFormat="false" ht="17.25" hidden="false" customHeight="false" outlineLevel="0" collapsed="false">
      <c r="A65" s="130" t="s">
        <v>278</v>
      </c>
      <c r="B65" s="130"/>
      <c r="C65" s="130"/>
      <c r="D65" s="130"/>
      <c r="E65" s="128"/>
      <c r="F65" s="18"/>
      <c r="G65" s="18"/>
      <c r="H65" s="18"/>
      <c r="I65" s="18"/>
      <c r="J65" s="18"/>
    </row>
    <row r="66" customFormat="false" ht="17.25" hidden="false" customHeight="false" outlineLevel="0" collapsed="false">
      <c r="A66" s="131" t="s">
        <v>279</v>
      </c>
      <c r="B66" s="131"/>
      <c r="C66" s="18"/>
      <c r="D66" s="18"/>
      <c r="E66" s="12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42" t="s">
        <v>211</v>
      </c>
      <c r="B67" s="142"/>
      <c r="C67" s="142" t="s">
        <v>240</v>
      </c>
      <c r="D67" s="142"/>
      <c r="E67" s="142"/>
      <c r="F67" s="142"/>
      <c r="G67" s="142"/>
      <c r="H67" s="142"/>
      <c r="I67" s="142"/>
      <c r="J67" s="142"/>
    </row>
    <row r="68" customFormat="false" ht="13.5" hidden="false" customHeight="false" outlineLevel="0" collapsed="false">
      <c r="A68" s="142" t="s">
        <v>213</v>
      </c>
      <c r="B68" s="142"/>
      <c r="C68" s="145"/>
      <c r="D68" s="145"/>
      <c r="E68" s="145"/>
      <c r="F68" s="145"/>
      <c r="G68" s="145"/>
      <c r="H68" s="142" t="s">
        <v>214</v>
      </c>
      <c r="I68" s="142"/>
      <c r="J68" s="142"/>
    </row>
    <row r="69" customFormat="false" ht="13.5" hidden="false" customHeight="false" outlineLevel="0" collapsed="false">
      <c r="A69" s="142" t="s">
        <v>215</v>
      </c>
      <c r="B69" s="142" t="s">
        <v>216</v>
      </c>
      <c r="C69" s="142" t="s">
        <v>217</v>
      </c>
      <c r="D69" s="142"/>
      <c r="E69" s="142"/>
      <c r="F69" s="142"/>
      <c r="G69" s="142"/>
      <c r="H69" s="142" t="s">
        <v>218</v>
      </c>
      <c r="I69" s="146" t="s">
        <v>219</v>
      </c>
      <c r="J69" s="146"/>
    </row>
    <row r="70" customFormat="false" ht="17.25" hidden="false" customHeight="false" outlineLevel="0" collapsed="false">
      <c r="A70" s="134" t="n">
        <v>18</v>
      </c>
      <c r="B70" s="135" t="n">
        <v>0.395833333333333</v>
      </c>
      <c r="C70" s="150" t="s">
        <v>300</v>
      </c>
      <c r="D70" s="137" t="s">
        <v>48</v>
      </c>
      <c r="E70" s="138" t="s">
        <v>221</v>
      </c>
      <c r="F70" s="138" t="s">
        <v>301</v>
      </c>
      <c r="G70" s="140" t="s">
        <v>112</v>
      </c>
      <c r="H70" s="136" t="s">
        <v>302</v>
      </c>
      <c r="I70" s="142" t="s">
        <v>106</v>
      </c>
      <c r="J70" s="142" t="s">
        <v>303</v>
      </c>
    </row>
    <row r="71" customFormat="false" ht="17.25" hidden="false" customHeight="false" outlineLevel="0" collapsed="false">
      <c r="A71" s="134" t="n">
        <v>20</v>
      </c>
      <c r="B71" s="135" t="n">
        <v>0.4375</v>
      </c>
      <c r="C71" s="150" t="s">
        <v>304</v>
      </c>
      <c r="D71" s="137" t="s">
        <v>68</v>
      </c>
      <c r="E71" s="138" t="s">
        <v>221</v>
      </c>
      <c r="F71" s="138" t="s">
        <v>305</v>
      </c>
      <c r="G71" s="137" t="s">
        <v>74</v>
      </c>
      <c r="H71" s="136" t="s">
        <v>306</v>
      </c>
      <c r="I71" s="136" t="s">
        <v>307</v>
      </c>
      <c r="J71" s="148"/>
    </row>
    <row r="72" customFormat="false" ht="17.25" hidden="false" customHeight="false" outlineLevel="0" collapsed="false">
      <c r="A72" s="134" t="n">
        <v>22</v>
      </c>
      <c r="B72" s="135" t="n">
        <v>0.479166666666667</v>
      </c>
      <c r="C72" s="136" t="s">
        <v>302</v>
      </c>
      <c r="D72" s="137" t="s">
        <v>94</v>
      </c>
      <c r="E72" s="138" t="s">
        <v>221</v>
      </c>
      <c r="F72" s="139" t="s">
        <v>308</v>
      </c>
      <c r="G72" s="137" t="s">
        <v>106</v>
      </c>
      <c r="H72" s="150" t="s">
        <v>300</v>
      </c>
      <c r="I72" s="151" t="s">
        <v>309</v>
      </c>
      <c r="J72" s="152"/>
    </row>
    <row r="73" customFormat="false" ht="17.25" hidden="false" customHeight="false" outlineLevel="0" collapsed="false">
      <c r="A73" s="134" t="n">
        <v>24</v>
      </c>
      <c r="B73" s="135" t="n">
        <v>0.520833333333333</v>
      </c>
      <c r="C73" s="136" t="s">
        <v>306</v>
      </c>
      <c r="D73" s="137" t="s">
        <v>40</v>
      </c>
      <c r="E73" s="138" t="s">
        <v>221</v>
      </c>
      <c r="F73" s="139" t="s">
        <v>310</v>
      </c>
      <c r="G73" s="137" t="s">
        <v>303</v>
      </c>
      <c r="H73" s="150" t="s">
        <v>304</v>
      </c>
      <c r="I73" s="153" t="s">
        <v>311</v>
      </c>
      <c r="J73" s="148"/>
    </row>
    <row r="74" customFormat="false" ht="17.25" hidden="false" customHeight="false" outlineLevel="0" collapsed="false">
      <c r="A74" s="134" t="n">
        <v>26</v>
      </c>
      <c r="B74" s="135" t="n">
        <v>0.5625</v>
      </c>
      <c r="C74" s="136" t="s">
        <v>312</v>
      </c>
      <c r="D74" s="137" t="s">
        <v>101</v>
      </c>
      <c r="E74" s="138" t="s">
        <v>221</v>
      </c>
      <c r="F74" s="139" t="s">
        <v>313</v>
      </c>
      <c r="G74" s="137" t="s">
        <v>74</v>
      </c>
      <c r="H74" s="150" t="s">
        <v>314</v>
      </c>
      <c r="I74" s="136" t="s">
        <v>315</v>
      </c>
      <c r="J74" s="152"/>
    </row>
    <row r="75" customFormat="false" ht="17.25" hidden="false" customHeight="false" outlineLevel="0" collapsed="false">
      <c r="A75" s="134" t="n">
        <v>28</v>
      </c>
      <c r="B75" s="135" t="n">
        <v>0.604166666666667</v>
      </c>
      <c r="C75" s="136" t="s">
        <v>316</v>
      </c>
      <c r="D75" s="137" t="s">
        <v>108</v>
      </c>
      <c r="E75" s="138" t="s">
        <v>221</v>
      </c>
      <c r="F75" s="139" t="s">
        <v>317</v>
      </c>
      <c r="G75" s="137" t="s">
        <v>40</v>
      </c>
      <c r="H75" s="150" t="s">
        <v>318</v>
      </c>
      <c r="I75" s="155" t="s">
        <v>319</v>
      </c>
      <c r="J75" s="148"/>
    </row>
    <row r="76" customFormat="false" ht="17.25" hidden="false" customHeight="false" outlineLevel="0" collapsed="false">
      <c r="A76" s="143"/>
      <c r="B76" s="144"/>
      <c r="C76" s="143"/>
      <c r="D76" s="143"/>
      <c r="E76" s="143"/>
      <c r="F76" s="143"/>
      <c r="G76" s="143"/>
      <c r="H76" s="143"/>
      <c r="I76" s="143"/>
      <c r="J76" s="143"/>
    </row>
    <row r="77" customFormat="false" ht="17.25" hidden="false" customHeight="false" outlineLevel="0" collapsed="false">
      <c r="A77" s="143"/>
      <c r="B77" s="144"/>
      <c r="C77" s="143"/>
      <c r="D77" s="143"/>
      <c r="E77" s="143"/>
      <c r="F77" s="143"/>
      <c r="G77" s="143"/>
      <c r="H77" s="143"/>
      <c r="I77" s="143"/>
      <c r="J77" s="143"/>
    </row>
    <row r="78" customFormat="false" ht="13.5" hidden="false" customHeight="false" outlineLevel="0" collapsed="false">
      <c r="C78" s="8"/>
      <c r="D78" s="8"/>
      <c r="F78" s="8"/>
      <c r="G78" s="8"/>
    </row>
    <row r="79" customFormat="false" ht="17.25" hidden="false" customHeight="false" outlineLevel="0" collapsed="false">
      <c r="A79" s="130" t="s">
        <v>320</v>
      </c>
      <c r="B79" s="130"/>
      <c r="C79" s="130"/>
      <c r="D79" s="130"/>
      <c r="E79" s="128"/>
      <c r="F79" s="18"/>
      <c r="G79" s="18"/>
      <c r="H79" s="18"/>
      <c r="I79" s="18"/>
      <c r="J79" s="18"/>
    </row>
    <row r="80" customFormat="false" ht="17.25" hidden="false" customHeight="false" outlineLevel="0" collapsed="false">
      <c r="A80" s="131" t="s">
        <v>321</v>
      </c>
      <c r="B80" s="131"/>
      <c r="C80" s="18"/>
      <c r="D80" s="18"/>
      <c r="E80" s="12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42" t="s">
        <v>211</v>
      </c>
      <c r="B81" s="142"/>
      <c r="C81" s="142" t="s">
        <v>212</v>
      </c>
      <c r="D81" s="142"/>
      <c r="E81" s="142"/>
      <c r="F81" s="142"/>
      <c r="G81" s="142"/>
      <c r="H81" s="142"/>
      <c r="I81" s="142"/>
      <c r="J81" s="142"/>
      <c r="K81" s="126"/>
    </row>
    <row r="82" customFormat="false" ht="13.5" hidden="false" customHeight="false" outlineLevel="0" collapsed="false">
      <c r="A82" s="142" t="s">
        <v>213</v>
      </c>
      <c r="B82" s="142"/>
      <c r="C82" s="145"/>
      <c r="D82" s="145"/>
      <c r="E82" s="145"/>
      <c r="F82" s="145"/>
      <c r="G82" s="145"/>
      <c r="H82" s="142" t="s">
        <v>214</v>
      </c>
      <c r="I82" s="142"/>
      <c r="J82" s="142"/>
    </row>
    <row r="83" customFormat="false" ht="13.5" hidden="false" customHeight="false" outlineLevel="0" collapsed="false">
      <c r="A83" s="142" t="s">
        <v>215</v>
      </c>
      <c r="B83" s="142" t="s">
        <v>216</v>
      </c>
      <c r="C83" s="142" t="s">
        <v>217</v>
      </c>
      <c r="D83" s="142"/>
      <c r="E83" s="142"/>
      <c r="F83" s="142"/>
      <c r="G83" s="142"/>
      <c r="H83" s="142" t="s">
        <v>218</v>
      </c>
      <c r="I83" s="142" t="s">
        <v>219</v>
      </c>
      <c r="J83" s="142"/>
    </row>
    <row r="84" customFormat="false" ht="17.25" hidden="false" customHeight="false" outlineLevel="0" collapsed="false">
      <c r="A84" s="134" t="n">
        <v>29</v>
      </c>
      <c r="B84" s="135" t="n">
        <v>0.416666666666667</v>
      </c>
      <c r="C84" s="136" t="s">
        <v>322</v>
      </c>
      <c r="D84" s="137" t="s">
        <v>112</v>
      </c>
      <c r="E84" s="138" t="s">
        <v>221</v>
      </c>
      <c r="F84" s="139" t="s">
        <v>323</v>
      </c>
      <c r="G84" s="137" t="s">
        <v>101</v>
      </c>
      <c r="H84" s="142" t="s">
        <v>324</v>
      </c>
      <c r="I84" s="142" t="s">
        <v>324</v>
      </c>
      <c r="J84" s="142" t="s">
        <v>324</v>
      </c>
    </row>
    <row r="85" customFormat="false" ht="17.25" hidden="false" customHeight="false" outlineLevel="0" collapsed="false">
      <c r="A85" s="134" t="n">
        <v>30</v>
      </c>
      <c r="B85" s="135" t="n">
        <v>0.458333333333333</v>
      </c>
      <c r="C85" s="136" t="s">
        <v>325</v>
      </c>
      <c r="D85" s="137" t="s">
        <v>287</v>
      </c>
      <c r="E85" s="138" t="s">
        <v>221</v>
      </c>
      <c r="F85" s="139" t="s">
        <v>326</v>
      </c>
      <c r="G85" s="137" t="s">
        <v>108</v>
      </c>
      <c r="H85" s="142" t="s">
        <v>324</v>
      </c>
      <c r="I85" s="142" t="s">
        <v>324</v>
      </c>
      <c r="J85" s="142" t="s">
        <v>324</v>
      </c>
    </row>
    <row r="86" customFormat="false" ht="17.25" hidden="false" customHeight="false" outlineLevel="0" collapsed="false">
      <c r="A86" s="157" t="s">
        <v>327</v>
      </c>
      <c r="B86" s="157"/>
      <c r="C86" s="139"/>
      <c r="D86" s="139"/>
      <c r="E86" s="139"/>
      <c r="F86" s="139"/>
      <c r="G86" s="139"/>
      <c r="H86" s="139"/>
      <c r="I86" s="139"/>
      <c r="J86" s="139"/>
    </row>
    <row r="87" customFormat="false" ht="17.25" hidden="false" customHeight="false" outlineLevel="0" collapsed="false">
      <c r="A87" s="134" t="n">
        <v>31</v>
      </c>
      <c r="B87" s="135" t="n">
        <v>0.520833333333333</v>
      </c>
      <c r="C87" s="136" t="s">
        <v>328</v>
      </c>
      <c r="D87" s="137" t="s">
        <v>101</v>
      </c>
      <c r="E87" s="138" t="s">
        <v>221</v>
      </c>
      <c r="F87" s="139" t="s">
        <v>329</v>
      </c>
      <c r="G87" s="137" t="s">
        <v>287</v>
      </c>
      <c r="H87" s="142" t="s">
        <v>324</v>
      </c>
      <c r="I87" s="142" t="s">
        <v>324</v>
      </c>
      <c r="J87" s="142" t="s">
        <v>324</v>
      </c>
    </row>
    <row r="88" customFormat="false" ht="17.25" hidden="false" customHeight="false" outlineLevel="0" collapsed="false">
      <c r="A88" s="143"/>
      <c r="B88" s="144"/>
      <c r="C88" s="143"/>
      <c r="D88" s="143"/>
      <c r="E88" s="143"/>
      <c r="F88" s="143"/>
      <c r="G88" s="143"/>
      <c r="H88" s="143"/>
      <c r="I88" s="143"/>
      <c r="J88" s="143"/>
    </row>
    <row r="89" customFormat="false" ht="17.25" hidden="false" customHeight="false" outlineLevel="0" collapsed="false">
      <c r="A89" s="149" t="s">
        <v>273</v>
      </c>
      <c r="B89" s="128"/>
      <c r="C89" s="18"/>
      <c r="D89" s="18"/>
      <c r="E89" s="128"/>
      <c r="F89" s="18"/>
      <c r="G89" s="18"/>
      <c r="H89" s="18"/>
      <c r="I89" s="18"/>
      <c r="J89" s="18"/>
    </row>
    <row r="90" customFormat="false" ht="17.25" hidden="false" customHeight="false" outlineLevel="0" collapsed="false">
      <c r="A90" s="149" t="s">
        <v>274</v>
      </c>
      <c r="B90" s="128"/>
      <c r="C90" s="18"/>
      <c r="D90" s="18"/>
      <c r="E90" s="128"/>
      <c r="F90" s="18"/>
      <c r="G90" s="18"/>
      <c r="H90" s="18"/>
      <c r="I90" s="18"/>
      <c r="J90" s="18"/>
    </row>
    <row r="91" customFormat="false" ht="17.25" hidden="false" customHeight="false" outlineLevel="0" collapsed="false">
      <c r="A91" s="149" t="s">
        <v>275</v>
      </c>
      <c r="B91" s="128"/>
      <c r="C91" s="18"/>
      <c r="D91" s="18"/>
      <c r="E91" s="128"/>
      <c r="F91" s="18"/>
      <c r="G91" s="18"/>
      <c r="H91" s="18"/>
      <c r="I91" s="18"/>
      <c r="J91" s="18"/>
    </row>
    <row r="92" customFormat="false" ht="17.25" hidden="false" customHeight="false" outlineLevel="0" collapsed="false">
      <c r="A92" s="130" t="s">
        <v>276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26"/>
    </row>
    <row r="93" customFormat="false" ht="17.25" hidden="false" customHeight="false" outlineLevel="0" collapsed="false">
      <c r="A93" s="130" t="s">
        <v>277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26"/>
    </row>
  </sheetData>
  <mergeCells count="78">
    <mergeCell ref="A1:J1"/>
    <mergeCell ref="A3:J3"/>
    <mergeCell ref="A5:D5"/>
    <mergeCell ref="A6:B6"/>
    <mergeCell ref="A7:B7"/>
    <mergeCell ref="C7:J7"/>
    <mergeCell ref="A8:B8"/>
    <mergeCell ref="C8:G8"/>
    <mergeCell ref="I8:J8"/>
    <mergeCell ref="C9:G9"/>
    <mergeCell ref="I9:J9"/>
    <mergeCell ref="I11:J11"/>
    <mergeCell ref="I12:J12"/>
    <mergeCell ref="I13:J13"/>
    <mergeCell ref="I14:J14"/>
    <mergeCell ref="I15:J15"/>
    <mergeCell ref="A17:D17"/>
    <mergeCell ref="A18:B18"/>
    <mergeCell ref="A19:B19"/>
    <mergeCell ref="C19:J19"/>
    <mergeCell ref="A20:B20"/>
    <mergeCell ref="C20:G20"/>
    <mergeCell ref="I20:J20"/>
    <mergeCell ref="C21:G21"/>
    <mergeCell ref="I21:J21"/>
    <mergeCell ref="I23:J23"/>
    <mergeCell ref="I24:J24"/>
    <mergeCell ref="I25:J25"/>
    <mergeCell ref="I26:J26"/>
    <mergeCell ref="I27:J27"/>
    <mergeCell ref="A29:D29"/>
    <mergeCell ref="A30:B30"/>
    <mergeCell ref="A31:B31"/>
    <mergeCell ref="C31:J31"/>
    <mergeCell ref="A32:B32"/>
    <mergeCell ref="C32:G32"/>
    <mergeCell ref="I32:J32"/>
    <mergeCell ref="C33:G33"/>
    <mergeCell ref="I33:J33"/>
    <mergeCell ref="I35:J35"/>
    <mergeCell ref="I36:J36"/>
    <mergeCell ref="I37:J37"/>
    <mergeCell ref="I38:J38"/>
    <mergeCell ref="I39:J39"/>
    <mergeCell ref="A44:J44"/>
    <mergeCell ref="A45:J45"/>
    <mergeCell ref="A48:J48"/>
    <mergeCell ref="A50:J50"/>
    <mergeCell ref="A52:D52"/>
    <mergeCell ref="A53:B53"/>
    <mergeCell ref="A54:B54"/>
    <mergeCell ref="C54:J54"/>
    <mergeCell ref="A55:B55"/>
    <mergeCell ref="C55:G55"/>
    <mergeCell ref="I55:J55"/>
    <mergeCell ref="C56:G56"/>
    <mergeCell ref="I56:J56"/>
    <mergeCell ref="A65:D65"/>
    <mergeCell ref="A66:B66"/>
    <mergeCell ref="A67:B67"/>
    <mergeCell ref="C67:J67"/>
    <mergeCell ref="A68:B68"/>
    <mergeCell ref="C68:G68"/>
    <mergeCell ref="I68:J68"/>
    <mergeCell ref="C69:G69"/>
    <mergeCell ref="I69:J69"/>
    <mergeCell ref="A79:D79"/>
    <mergeCell ref="A80:B80"/>
    <mergeCell ref="A81:B81"/>
    <mergeCell ref="C81:J81"/>
    <mergeCell ref="A82:B82"/>
    <mergeCell ref="C82:G82"/>
    <mergeCell ref="I82:J82"/>
    <mergeCell ref="C83:G83"/>
    <mergeCell ref="I83:J83"/>
    <mergeCell ref="A86:B86"/>
    <mergeCell ref="A92:J92"/>
    <mergeCell ref="A93:J93"/>
  </mergeCells>
  <printOptions headings="false" gridLines="false" gridLinesSet="true" horizontalCentered="false" verticalCentered="false"/>
  <pageMargins left="0.747916666666667" right="0.479861111111111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62"/>
    <col collapsed="false" customWidth="true" hidden="false" outlineLevel="0" max="10" min="7" style="0" width="5.62"/>
    <col collapsed="false" customWidth="true" hidden="false" outlineLevel="0" max="11" min="11" style="8" width="5.62"/>
    <col collapsed="false" customWidth="true" hidden="false" outlineLevel="0" max="13" min="12" style="0" width="5.62"/>
  </cols>
  <sheetData>
    <row r="1" customFormat="false" ht="21" hidden="false" customHeight="false" outlineLevel="0" collapsed="false">
      <c r="A1" s="158" t="s">
        <v>33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3" customFormat="false" ht="15.95" hidden="false" customHeight="true" outlineLevel="0" collapsed="false">
      <c r="A3" s="14" t="s">
        <v>331</v>
      </c>
      <c r="B3" s="14" t="s">
        <v>30</v>
      </c>
      <c r="C3" s="14" t="s">
        <v>31</v>
      </c>
      <c r="D3" s="14" t="s">
        <v>332</v>
      </c>
      <c r="E3" s="14" t="s">
        <v>33</v>
      </c>
      <c r="F3" s="14" t="s">
        <v>333</v>
      </c>
      <c r="G3" s="14" t="s">
        <v>334</v>
      </c>
      <c r="H3" s="14"/>
      <c r="I3" s="14" t="s">
        <v>335</v>
      </c>
      <c r="J3" s="14" t="s">
        <v>336</v>
      </c>
      <c r="K3" s="14" t="s">
        <v>337</v>
      </c>
      <c r="L3" s="14" t="s">
        <v>338</v>
      </c>
      <c r="M3" s="14" t="s">
        <v>339</v>
      </c>
      <c r="O3" s="26"/>
    </row>
    <row r="4" customFormat="false" ht="15.95" hidden="false" customHeight="true" outlineLevel="0" collapsed="false">
      <c r="A4" s="14" t="s">
        <v>30</v>
      </c>
      <c r="B4" s="159"/>
      <c r="C4" s="160" t="s">
        <v>340</v>
      </c>
      <c r="D4" s="160" t="s">
        <v>341</v>
      </c>
      <c r="E4" s="160" t="s">
        <v>342</v>
      </c>
      <c r="F4" s="160" t="s">
        <v>343</v>
      </c>
      <c r="G4" s="160" t="s">
        <v>344</v>
      </c>
      <c r="H4" s="160"/>
      <c r="I4" s="161" t="n">
        <v>11</v>
      </c>
      <c r="J4" s="162" t="n">
        <v>11</v>
      </c>
      <c r="K4" s="162" t="n">
        <v>1</v>
      </c>
      <c r="L4" s="163" t="n">
        <f aca="false">+J4-K4</f>
        <v>10</v>
      </c>
      <c r="M4" s="162" t="n">
        <v>2</v>
      </c>
    </row>
    <row r="5" customFormat="false" ht="15.95" hidden="false" customHeight="true" outlineLevel="0" collapsed="false">
      <c r="A5" s="14" t="s">
        <v>31</v>
      </c>
      <c r="B5" s="160" t="s">
        <v>345</v>
      </c>
      <c r="C5" s="159"/>
      <c r="D5" s="160" t="s">
        <v>346</v>
      </c>
      <c r="E5" s="160" t="s">
        <v>347</v>
      </c>
      <c r="F5" s="160" t="s">
        <v>345</v>
      </c>
      <c r="G5" s="160" t="s">
        <v>348</v>
      </c>
      <c r="H5" s="160"/>
      <c r="I5" s="161" t="n">
        <v>6</v>
      </c>
      <c r="J5" s="162" t="n">
        <v>5</v>
      </c>
      <c r="K5" s="162" t="n">
        <v>8</v>
      </c>
      <c r="L5" s="163" t="n">
        <f aca="false">+J5-K5</f>
        <v>-3</v>
      </c>
      <c r="M5" s="162" t="n">
        <v>4</v>
      </c>
    </row>
    <row r="6" customFormat="false" ht="15.95" hidden="false" customHeight="true" outlineLevel="0" collapsed="false">
      <c r="A6" s="14" t="s">
        <v>32</v>
      </c>
      <c r="B6" s="160" t="s">
        <v>349</v>
      </c>
      <c r="C6" s="160" t="s">
        <v>350</v>
      </c>
      <c r="D6" s="159"/>
      <c r="E6" s="160" t="s">
        <v>347</v>
      </c>
      <c r="F6" s="160" t="s">
        <v>350</v>
      </c>
      <c r="G6" s="160" t="s">
        <v>343</v>
      </c>
      <c r="H6" s="160"/>
      <c r="I6" s="161" t="n">
        <v>1</v>
      </c>
      <c r="J6" s="162" t="n">
        <v>1</v>
      </c>
      <c r="K6" s="162" t="n">
        <v>16</v>
      </c>
      <c r="L6" s="163" t="n">
        <f aca="false">+J6-K6</f>
        <v>-15</v>
      </c>
      <c r="M6" s="162" t="n">
        <v>6</v>
      </c>
    </row>
    <row r="7" customFormat="false" ht="15.95" hidden="false" customHeight="true" outlineLevel="0" collapsed="false">
      <c r="A7" s="14" t="s">
        <v>33</v>
      </c>
      <c r="B7" s="160" t="s">
        <v>342</v>
      </c>
      <c r="C7" s="164" t="s">
        <v>344</v>
      </c>
      <c r="D7" s="164" t="s">
        <v>344</v>
      </c>
      <c r="E7" s="159"/>
      <c r="F7" s="160" t="s">
        <v>351</v>
      </c>
      <c r="G7" s="160" t="s">
        <v>340</v>
      </c>
      <c r="H7" s="160"/>
      <c r="I7" s="161" t="n">
        <v>13</v>
      </c>
      <c r="J7" s="162" t="n">
        <v>13</v>
      </c>
      <c r="K7" s="162" t="n">
        <v>0</v>
      </c>
      <c r="L7" s="163" t="n">
        <f aca="false">+J7-K7</f>
        <v>13</v>
      </c>
      <c r="M7" s="162" t="n">
        <v>1</v>
      </c>
    </row>
    <row r="8" customFormat="false" ht="15.95" hidden="false" customHeight="true" outlineLevel="0" collapsed="false">
      <c r="A8" s="14" t="s">
        <v>34</v>
      </c>
      <c r="B8" s="160" t="s">
        <v>343</v>
      </c>
      <c r="C8" s="160" t="s">
        <v>340</v>
      </c>
      <c r="D8" s="160" t="s">
        <v>346</v>
      </c>
      <c r="E8" s="160" t="s">
        <v>352</v>
      </c>
      <c r="F8" s="159"/>
      <c r="G8" s="160" t="s">
        <v>353</v>
      </c>
      <c r="H8" s="160"/>
      <c r="I8" s="161" t="n">
        <v>10</v>
      </c>
      <c r="J8" s="162" t="n">
        <v>8</v>
      </c>
      <c r="K8" s="162" t="n">
        <v>4</v>
      </c>
      <c r="L8" s="163" t="n">
        <f aca="false">+J8-K8</f>
        <v>4</v>
      </c>
      <c r="M8" s="162" t="n">
        <v>3</v>
      </c>
    </row>
    <row r="9" customFormat="false" ht="15.95" hidden="false" customHeight="true" outlineLevel="0" collapsed="false">
      <c r="A9" s="14" t="s">
        <v>334</v>
      </c>
      <c r="B9" s="160" t="s">
        <v>347</v>
      </c>
      <c r="C9" s="160" t="s">
        <v>354</v>
      </c>
      <c r="D9" s="160" t="s">
        <v>343</v>
      </c>
      <c r="E9" s="160" t="s">
        <v>345</v>
      </c>
      <c r="F9" s="160" t="s">
        <v>355</v>
      </c>
      <c r="G9" s="159"/>
      <c r="H9" s="159"/>
      <c r="I9" s="161" t="n">
        <v>1</v>
      </c>
      <c r="J9" s="162" t="n">
        <v>3</v>
      </c>
      <c r="K9" s="162" t="n">
        <v>12</v>
      </c>
      <c r="L9" s="163" t="n">
        <f aca="false">+J9-K9</f>
        <v>-9</v>
      </c>
      <c r="M9" s="162" t="n">
        <v>5</v>
      </c>
    </row>
    <row r="10" customFormat="false" ht="15.95" hidden="false" customHeight="true" outlineLevel="0" collapsed="false">
      <c r="A10" s="165"/>
      <c r="I10" s="8"/>
    </row>
    <row r="11" customFormat="false" ht="15.95" hidden="false" customHeight="true" outlineLevel="0" collapsed="false">
      <c r="A11" s="14" t="s">
        <v>356</v>
      </c>
      <c r="B11" s="14" t="s">
        <v>37</v>
      </c>
      <c r="C11" s="14" t="s">
        <v>357</v>
      </c>
      <c r="D11" s="14" t="s">
        <v>39</v>
      </c>
      <c r="E11" s="14" t="s">
        <v>40</v>
      </c>
      <c r="F11" s="14" t="s">
        <v>41</v>
      </c>
      <c r="G11" s="166" t="s">
        <v>335</v>
      </c>
      <c r="H11" s="14" t="s">
        <v>336</v>
      </c>
      <c r="I11" s="14" t="s">
        <v>337</v>
      </c>
      <c r="J11" s="14" t="s">
        <v>338</v>
      </c>
      <c r="K11" s="14" t="s">
        <v>339</v>
      </c>
      <c r="L11" s="30"/>
    </row>
    <row r="12" customFormat="false" ht="15.95" hidden="false" customHeight="true" outlineLevel="0" collapsed="false">
      <c r="A12" s="14" t="s">
        <v>37</v>
      </c>
      <c r="B12" s="159"/>
      <c r="C12" s="160" t="s">
        <v>348</v>
      </c>
      <c r="D12" s="160" t="s">
        <v>340</v>
      </c>
      <c r="E12" s="160" t="s">
        <v>341</v>
      </c>
      <c r="F12" s="160" t="s">
        <v>344</v>
      </c>
      <c r="G12" s="167" t="n">
        <v>12</v>
      </c>
      <c r="H12" s="167" t="n">
        <v>12</v>
      </c>
      <c r="I12" s="168" t="n">
        <v>1</v>
      </c>
      <c r="J12" s="163" t="n">
        <f aca="false">+H12-I12</f>
        <v>11</v>
      </c>
      <c r="K12" s="168" t="n">
        <v>1</v>
      </c>
      <c r="L12" s="169"/>
    </row>
    <row r="13" customFormat="false" ht="15.95" hidden="false" customHeight="true" outlineLevel="0" collapsed="false">
      <c r="A13" s="14" t="s">
        <v>38</v>
      </c>
      <c r="B13" s="160" t="s">
        <v>354</v>
      </c>
      <c r="C13" s="159"/>
      <c r="D13" s="160" t="s">
        <v>345</v>
      </c>
      <c r="E13" s="160" t="s">
        <v>355</v>
      </c>
      <c r="F13" s="160" t="s">
        <v>358</v>
      </c>
      <c r="G13" s="167" t="n">
        <v>3</v>
      </c>
      <c r="H13" s="167" t="n">
        <v>6</v>
      </c>
      <c r="I13" s="168" t="n">
        <v>8</v>
      </c>
      <c r="J13" s="163" t="n">
        <f aca="false">+H13-I13</f>
        <v>-2</v>
      </c>
      <c r="K13" s="168" t="n">
        <v>4</v>
      </c>
      <c r="L13" s="169"/>
    </row>
    <row r="14" customFormat="false" ht="15.95" hidden="false" customHeight="true" outlineLevel="0" collapsed="false">
      <c r="A14" s="14" t="s">
        <v>39</v>
      </c>
      <c r="B14" s="160" t="s">
        <v>345</v>
      </c>
      <c r="C14" s="160" t="s">
        <v>340</v>
      </c>
      <c r="D14" s="159"/>
      <c r="E14" s="160" t="s">
        <v>345</v>
      </c>
      <c r="F14" s="160" t="s">
        <v>341</v>
      </c>
      <c r="G14" s="167" t="n">
        <v>6</v>
      </c>
      <c r="H14" s="167" t="n">
        <v>5</v>
      </c>
      <c r="I14" s="168" t="n">
        <v>2</v>
      </c>
      <c r="J14" s="163" t="n">
        <f aca="false">+H14-I14</f>
        <v>3</v>
      </c>
      <c r="K14" s="168" t="n">
        <v>3</v>
      </c>
      <c r="L14" s="169"/>
    </row>
    <row r="15" customFormat="false" ht="15.95" hidden="false" customHeight="true" outlineLevel="0" collapsed="false">
      <c r="A15" s="14" t="s">
        <v>40</v>
      </c>
      <c r="B15" s="160" t="s">
        <v>349</v>
      </c>
      <c r="C15" s="160" t="s">
        <v>353</v>
      </c>
      <c r="D15" s="160" t="s">
        <v>340</v>
      </c>
      <c r="E15" s="159"/>
      <c r="F15" s="160" t="s">
        <v>341</v>
      </c>
      <c r="G15" s="167" t="n">
        <v>9</v>
      </c>
      <c r="H15" s="167" t="n">
        <v>8</v>
      </c>
      <c r="I15" s="168" t="n">
        <v>5</v>
      </c>
      <c r="J15" s="163" t="n">
        <f aca="false">+H15-I15</f>
        <v>3</v>
      </c>
      <c r="K15" s="168" t="n">
        <v>2</v>
      </c>
      <c r="L15" s="169"/>
    </row>
    <row r="16" customFormat="false" ht="15.95" hidden="false" customHeight="true" outlineLevel="0" collapsed="false">
      <c r="A16" s="14" t="s">
        <v>41</v>
      </c>
      <c r="B16" s="160" t="s">
        <v>347</v>
      </c>
      <c r="C16" s="160" t="s">
        <v>359</v>
      </c>
      <c r="D16" s="160" t="s">
        <v>349</v>
      </c>
      <c r="E16" s="160" t="s">
        <v>349</v>
      </c>
      <c r="F16" s="159"/>
      <c r="G16" s="170" t="n">
        <v>0</v>
      </c>
      <c r="H16" s="170" t="n">
        <v>2</v>
      </c>
      <c r="I16" s="168" t="n">
        <v>17</v>
      </c>
      <c r="J16" s="163" t="n">
        <f aca="false">+H16-I16</f>
        <v>-15</v>
      </c>
      <c r="K16" s="168" t="n">
        <v>5</v>
      </c>
      <c r="L16" s="169"/>
    </row>
    <row r="17" customFormat="false" ht="15.95" hidden="false" customHeight="true" outlineLevel="0" collapsed="false">
      <c r="I17" s="8"/>
    </row>
    <row r="18" customFormat="false" ht="15.95" hidden="false" customHeight="true" outlineLevel="0" collapsed="false">
      <c r="A18" s="14" t="s">
        <v>360</v>
      </c>
      <c r="B18" s="14" t="s">
        <v>43</v>
      </c>
      <c r="C18" s="14" t="s">
        <v>44</v>
      </c>
      <c r="D18" s="14" t="s">
        <v>45</v>
      </c>
      <c r="E18" s="14" t="s">
        <v>46</v>
      </c>
      <c r="F18" s="14" t="s">
        <v>47</v>
      </c>
      <c r="G18" s="14" t="s">
        <v>48</v>
      </c>
      <c r="H18" s="14"/>
      <c r="I18" s="14" t="s">
        <v>335</v>
      </c>
      <c r="J18" s="14" t="s">
        <v>336</v>
      </c>
      <c r="K18" s="14" t="s">
        <v>337</v>
      </c>
      <c r="L18" s="14" t="s">
        <v>338</v>
      </c>
      <c r="M18" s="14" t="s">
        <v>339</v>
      </c>
    </row>
    <row r="19" customFormat="false" ht="15.95" hidden="false" customHeight="true" outlineLevel="0" collapsed="false">
      <c r="A19" s="14" t="s">
        <v>43</v>
      </c>
      <c r="B19" s="171"/>
      <c r="C19" s="160" t="s">
        <v>341</v>
      </c>
      <c r="D19" s="160" t="s">
        <v>351</v>
      </c>
      <c r="E19" s="160" t="s">
        <v>361</v>
      </c>
      <c r="F19" s="160" t="s">
        <v>340</v>
      </c>
      <c r="G19" s="160" t="s">
        <v>347</v>
      </c>
      <c r="H19" s="160"/>
      <c r="I19" s="161" t="n">
        <v>12</v>
      </c>
      <c r="J19" s="162" t="n">
        <v>18</v>
      </c>
      <c r="K19" s="162" t="n">
        <v>5</v>
      </c>
      <c r="L19" s="163" t="n">
        <f aca="false">+J19-K19</f>
        <v>13</v>
      </c>
      <c r="M19" s="162" t="n">
        <v>2</v>
      </c>
    </row>
    <row r="20" customFormat="false" ht="15.95" hidden="false" customHeight="true" outlineLevel="0" collapsed="false">
      <c r="A20" s="14" t="s">
        <v>44</v>
      </c>
      <c r="B20" s="160" t="s">
        <v>349</v>
      </c>
      <c r="C20" s="171"/>
      <c r="D20" s="160" t="s">
        <v>362</v>
      </c>
      <c r="E20" s="160" t="s">
        <v>363</v>
      </c>
      <c r="F20" s="160" t="s">
        <v>364</v>
      </c>
      <c r="G20" s="160" t="s">
        <v>365</v>
      </c>
      <c r="H20" s="160"/>
      <c r="I20" s="161" t="n">
        <v>0</v>
      </c>
      <c r="J20" s="162" t="n">
        <v>3</v>
      </c>
      <c r="K20" s="162" t="n">
        <v>32</v>
      </c>
      <c r="L20" s="163" t="n">
        <f aca="false">+J20-K20</f>
        <v>-29</v>
      </c>
      <c r="M20" s="162" t="n">
        <v>6</v>
      </c>
    </row>
    <row r="21" customFormat="false" ht="15.95" hidden="false" customHeight="true" outlineLevel="0" collapsed="false">
      <c r="A21" s="14" t="s">
        <v>45</v>
      </c>
      <c r="B21" s="160" t="s">
        <v>352</v>
      </c>
      <c r="C21" s="160" t="s">
        <v>366</v>
      </c>
      <c r="D21" s="171"/>
      <c r="E21" s="160" t="s">
        <v>344</v>
      </c>
      <c r="F21" s="160" t="s">
        <v>367</v>
      </c>
      <c r="G21" s="160" t="s">
        <v>349</v>
      </c>
      <c r="H21" s="160"/>
      <c r="I21" s="161" t="n">
        <v>6</v>
      </c>
      <c r="J21" s="162" t="n">
        <v>14</v>
      </c>
      <c r="K21" s="162" t="n">
        <v>11</v>
      </c>
      <c r="L21" s="163" t="n">
        <f aca="false">+J21-K21</f>
        <v>3</v>
      </c>
      <c r="M21" s="162" t="n">
        <v>4</v>
      </c>
    </row>
    <row r="22" customFormat="false" ht="15.95" hidden="false" customHeight="true" outlineLevel="0" collapsed="false">
      <c r="A22" s="14" t="s">
        <v>46</v>
      </c>
      <c r="B22" s="160" t="s">
        <v>368</v>
      </c>
      <c r="C22" s="160" t="s">
        <v>369</v>
      </c>
      <c r="D22" s="160" t="s">
        <v>347</v>
      </c>
      <c r="E22" s="171"/>
      <c r="F22" s="160" t="s">
        <v>347</v>
      </c>
      <c r="G22" s="160" t="s">
        <v>370</v>
      </c>
      <c r="H22" s="160"/>
      <c r="I22" s="161" t="n">
        <v>3</v>
      </c>
      <c r="J22" s="162" t="n">
        <v>4</v>
      </c>
      <c r="K22" s="162" t="n">
        <v>33</v>
      </c>
      <c r="L22" s="163" t="n">
        <f aca="false">+J22-K22</f>
        <v>-29</v>
      </c>
      <c r="M22" s="162" t="n">
        <v>5</v>
      </c>
    </row>
    <row r="23" customFormat="false" ht="15.95" hidden="false" customHeight="true" outlineLevel="0" collapsed="false">
      <c r="A23" s="14" t="s">
        <v>47</v>
      </c>
      <c r="B23" s="160" t="s">
        <v>345</v>
      </c>
      <c r="C23" s="160" t="s">
        <v>371</v>
      </c>
      <c r="D23" s="160" t="s">
        <v>372</v>
      </c>
      <c r="E23" s="160" t="s">
        <v>344</v>
      </c>
      <c r="F23" s="171"/>
      <c r="G23" s="160" t="s">
        <v>354</v>
      </c>
      <c r="H23" s="160"/>
      <c r="I23" s="161" t="n">
        <v>9</v>
      </c>
      <c r="J23" s="162" t="n">
        <v>20</v>
      </c>
      <c r="K23" s="162" t="n">
        <v>6</v>
      </c>
      <c r="L23" s="163" t="n">
        <f aca="false">+J23-K23</f>
        <v>14</v>
      </c>
      <c r="M23" s="162" t="n">
        <v>3</v>
      </c>
    </row>
    <row r="24" customFormat="false" ht="15.95" hidden="false" customHeight="true" outlineLevel="0" collapsed="false">
      <c r="A24" s="14" t="s">
        <v>48</v>
      </c>
      <c r="B24" s="160" t="s">
        <v>344</v>
      </c>
      <c r="C24" s="160" t="s">
        <v>373</v>
      </c>
      <c r="D24" s="160" t="s">
        <v>341</v>
      </c>
      <c r="E24" s="160" t="s">
        <v>374</v>
      </c>
      <c r="F24" s="160" t="s">
        <v>348</v>
      </c>
      <c r="G24" s="171"/>
      <c r="H24" s="171"/>
      <c r="I24" s="161" t="n">
        <v>15</v>
      </c>
      <c r="J24" s="162" t="n">
        <v>30</v>
      </c>
      <c r="K24" s="162" t="n">
        <v>2</v>
      </c>
      <c r="L24" s="163" t="n">
        <f aca="false">+J24-K24</f>
        <v>28</v>
      </c>
      <c r="M24" s="162" t="n">
        <v>1</v>
      </c>
    </row>
    <row r="25" customFormat="false" ht="15.95" hidden="false" customHeight="true" outlineLevel="0" collapsed="false">
      <c r="A25" s="165"/>
      <c r="I25" s="8"/>
    </row>
    <row r="26" customFormat="false" ht="15.95" hidden="false" customHeight="true" outlineLevel="0" collapsed="false">
      <c r="A26" s="14" t="s">
        <v>375</v>
      </c>
      <c r="B26" s="14" t="s">
        <v>50</v>
      </c>
      <c r="C26" s="14" t="s">
        <v>51</v>
      </c>
      <c r="D26" s="14" t="s">
        <v>52</v>
      </c>
      <c r="E26" s="14" t="s">
        <v>53</v>
      </c>
      <c r="F26" s="14" t="s">
        <v>54</v>
      </c>
      <c r="G26" s="166" t="s">
        <v>335</v>
      </c>
      <c r="H26" s="14" t="s">
        <v>336</v>
      </c>
      <c r="I26" s="14" t="s">
        <v>337</v>
      </c>
      <c r="J26" s="14" t="s">
        <v>338</v>
      </c>
      <c r="K26" s="172" t="s">
        <v>339</v>
      </c>
      <c r="L26" s="30"/>
    </row>
    <row r="27" customFormat="false" ht="15.95" hidden="false" customHeight="true" outlineLevel="0" collapsed="false">
      <c r="A27" s="14" t="s">
        <v>50</v>
      </c>
      <c r="B27" s="171"/>
      <c r="C27" s="160" t="s">
        <v>376</v>
      </c>
      <c r="D27" s="160" t="s">
        <v>346</v>
      </c>
      <c r="E27" s="160" t="s">
        <v>373</v>
      </c>
      <c r="F27" s="160" t="s">
        <v>355</v>
      </c>
      <c r="G27" s="173" t="n">
        <v>9</v>
      </c>
      <c r="H27" s="173" t="n">
        <v>23</v>
      </c>
      <c r="I27" s="174" t="n">
        <v>3</v>
      </c>
      <c r="J27" s="163" t="n">
        <f aca="false">+H27-I27</f>
        <v>20</v>
      </c>
      <c r="K27" s="175" t="n">
        <v>2</v>
      </c>
      <c r="L27" s="169"/>
    </row>
    <row r="28" customFormat="false" ht="15.95" hidden="false" customHeight="true" outlineLevel="0" collapsed="false">
      <c r="A28" s="14" t="s">
        <v>51</v>
      </c>
      <c r="B28" s="160" t="s">
        <v>364</v>
      </c>
      <c r="C28" s="171"/>
      <c r="D28" s="160" t="s">
        <v>377</v>
      </c>
      <c r="E28" s="160" t="s">
        <v>378</v>
      </c>
      <c r="F28" s="160" t="s">
        <v>347</v>
      </c>
      <c r="G28" s="173" t="n">
        <v>0</v>
      </c>
      <c r="H28" s="173" t="n">
        <v>3</v>
      </c>
      <c r="I28" s="174" t="n">
        <v>28</v>
      </c>
      <c r="J28" s="163" t="n">
        <f aca="false">+H28-I28</f>
        <v>-25</v>
      </c>
      <c r="K28" s="175" t="n">
        <v>5</v>
      </c>
      <c r="L28" s="169"/>
    </row>
    <row r="29" customFormat="false" ht="15.95" hidden="false" customHeight="true" outlineLevel="0" collapsed="false">
      <c r="A29" s="14" t="s">
        <v>52</v>
      </c>
      <c r="B29" s="160" t="s">
        <v>350</v>
      </c>
      <c r="C29" s="160" t="s">
        <v>379</v>
      </c>
      <c r="D29" s="171"/>
      <c r="E29" s="160" t="s">
        <v>353</v>
      </c>
      <c r="F29" s="160" t="s">
        <v>378</v>
      </c>
      <c r="G29" s="173" t="n">
        <v>6</v>
      </c>
      <c r="H29" s="173" t="n">
        <v>9</v>
      </c>
      <c r="I29" s="174" t="n">
        <v>14</v>
      </c>
      <c r="J29" s="163" t="n">
        <f aca="false">+H29-I29</f>
        <v>-5</v>
      </c>
      <c r="K29" s="175" t="n">
        <v>3</v>
      </c>
      <c r="L29" s="169"/>
    </row>
    <row r="30" customFormat="false" ht="15.95" hidden="false" customHeight="true" outlineLevel="0" collapsed="false">
      <c r="A30" s="14" t="s">
        <v>53</v>
      </c>
      <c r="B30" s="160" t="s">
        <v>365</v>
      </c>
      <c r="C30" s="160" t="s">
        <v>380</v>
      </c>
      <c r="D30" s="160" t="s">
        <v>355</v>
      </c>
      <c r="E30" s="171"/>
      <c r="F30" s="160" t="s">
        <v>381</v>
      </c>
      <c r="G30" s="173" t="n">
        <v>3</v>
      </c>
      <c r="H30" s="173" t="n">
        <v>8</v>
      </c>
      <c r="I30" s="174" t="n">
        <v>18</v>
      </c>
      <c r="J30" s="163" t="n">
        <f aca="false">+H30-I30</f>
        <v>-10</v>
      </c>
      <c r="K30" s="175" t="n">
        <v>4</v>
      </c>
      <c r="L30" s="169"/>
    </row>
    <row r="31" customFormat="false" ht="15.95" hidden="false" customHeight="true" outlineLevel="0" collapsed="false">
      <c r="A31" s="14" t="s">
        <v>54</v>
      </c>
      <c r="B31" s="160" t="s">
        <v>353</v>
      </c>
      <c r="C31" s="160" t="s">
        <v>344</v>
      </c>
      <c r="D31" s="160" t="s">
        <v>380</v>
      </c>
      <c r="E31" s="160" t="s">
        <v>382</v>
      </c>
      <c r="F31" s="171"/>
      <c r="G31" s="176" t="n">
        <v>12</v>
      </c>
      <c r="H31" s="176" t="n">
        <v>21</v>
      </c>
      <c r="I31" s="174" t="n">
        <v>1</v>
      </c>
      <c r="J31" s="163" t="n">
        <f aca="false">+H31-I31</f>
        <v>20</v>
      </c>
      <c r="K31" s="175" t="n">
        <v>1</v>
      </c>
      <c r="L31" s="169"/>
    </row>
    <row r="32" customFormat="false" ht="15.95" hidden="false" customHeight="true" outlineLevel="0" collapsed="false">
      <c r="I32" s="8"/>
    </row>
    <row r="33" customFormat="false" ht="15.95" hidden="false" customHeight="true" outlineLevel="0" collapsed="false">
      <c r="A33" s="14" t="s">
        <v>383</v>
      </c>
      <c r="B33" s="14" t="s">
        <v>56</v>
      </c>
      <c r="C33" s="14" t="s">
        <v>57</v>
      </c>
      <c r="D33" s="14" t="s">
        <v>58</v>
      </c>
      <c r="E33" s="14" t="s">
        <v>59</v>
      </c>
      <c r="F33" s="14" t="s">
        <v>60</v>
      </c>
      <c r="G33" s="166" t="s">
        <v>335</v>
      </c>
      <c r="H33" s="14" t="s">
        <v>336</v>
      </c>
      <c r="I33" s="14" t="s">
        <v>337</v>
      </c>
      <c r="J33" s="14" t="s">
        <v>338</v>
      </c>
      <c r="K33" s="172" t="s">
        <v>339</v>
      </c>
      <c r="L33" s="30"/>
    </row>
    <row r="34" customFormat="false" ht="15.95" hidden="false" customHeight="true" outlineLevel="0" collapsed="false">
      <c r="A34" s="14" t="s">
        <v>56</v>
      </c>
      <c r="B34" s="171"/>
      <c r="C34" s="160" t="s">
        <v>351</v>
      </c>
      <c r="D34" s="160" t="s">
        <v>354</v>
      </c>
      <c r="E34" s="160" t="s">
        <v>353</v>
      </c>
      <c r="F34" s="160" t="s">
        <v>351</v>
      </c>
      <c r="G34" s="173" t="n">
        <v>9</v>
      </c>
      <c r="H34" s="173" t="n">
        <v>8</v>
      </c>
      <c r="I34" s="162" t="n">
        <v>3</v>
      </c>
      <c r="J34" s="163" t="n">
        <f aca="false">+H34-I34</f>
        <v>5</v>
      </c>
      <c r="K34" s="177" t="n">
        <v>2</v>
      </c>
      <c r="L34" s="169"/>
    </row>
    <row r="35" customFormat="false" ht="15.95" hidden="false" customHeight="true" outlineLevel="0" collapsed="false">
      <c r="A35" s="14" t="s">
        <v>57</v>
      </c>
      <c r="B35" s="160" t="s">
        <v>352</v>
      </c>
      <c r="C35" s="171"/>
      <c r="D35" s="160" t="s">
        <v>362</v>
      </c>
      <c r="E35" s="160" t="s">
        <v>350</v>
      </c>
      <c r="F35" s="160" t="s">
        <v>350</v>
      </c>
      <c r="G35" s="173" t="n">
        <v>0</v>
      </c>
      <c r="H35" s="173" t="n">
        <v>1</v>
      </c>
      <c r="I35" s="162" t="n">
        <v>14</v>
      </c>
      <c r="J35" s="163" t="n">
        <f aca="false">+H35-I35</f>
        <v>-13</v>
      </c>
      <c r="K35" s="177" t="n">
        <v>5</v>
      </c>
      <c r="L35" s="169"/>
    </row>
    <row r="36" customFormat="false" ht="15.95" hidden="false" customHeight="true" outlineLevel="0" collapsed="false">
      <c r="A36" s="14" t="s">
        <v>58</v>
      </c>
      <c r="B36" s="160" t="s">
        <v>348</v>
      </c>
      <c r="C36" s="160" t="s">
        <v>366</v>
      </c>
      <c r="D36" s="171"/>
      <c r="E36" s="160" t="s">
        <v>344</v>
      </c>
      <c r="F36" s="160" t="s">
        <v>348</v>
      </c>
      <c r="G36" s="173" t="n">
        <v>12</v>
      </c>
      <c r="H36" s="173" t="n">
        <v>15</v>
      </c>
      <c r="I36" s="162" t="n">
        <v>3</v>
      </c>
      <c r="J36" s="163" t="n">
        <f aca="false">+H36-I36</f>
        <v>12</v>
      </c>
      <c r="K36" s="177" t="n">
        <v>1</v>
      </c>
      <c r="L36" s="169"/>
    </row>
    <row r="37" customFormat="false" ht="15.95" hidden="false" customHeight="true" outlineLevel="0" collapsed="false">
      <c r="A37" s="14" t="s">
        <v>59</v>
      </c>
      <c r="B37" s="160" t="s">
        <v>355</v>
      </c>
      <c r="C37" s="160" t="s">
        <v>346</v>
      </c>
      <c r="D37" s="160" t="s">
        <v>347</v>
      </c>
      <c r="E37" s="171"/>
      <c r="F37" s="160" t="s">
        <v>348</v>
      </c>
      <c r="G37" s="173" t="n">
        <v>6</v>
      </c>
      <c r="H37" s="173" t="n">
        <v>6</v>
      </c>
      <c r="I37" s="162" t="n">
        <v>9</v>
      </c>
      <c r="J37" s="163" t="n">
        <f aca="false">+H37-I37</f>
        <v>-3</v>
      </c>
      <c r="K37" s="177" t="n">
        <v>3</v>
      </c>
      <c r="L37" s="169"/>
    </row>
    <row r="38" customFormat="false" ht="15.95" hidden="false" customHeight="true" outlineLevel="0" collapsed="false">
      <c r="A38" s="14" t="s">
        <v>60</v>
      </c>
      <c r="B38" s="160" t="s">
        <v>352</v>
      </c>
      <c r="C38" s="160" t="s">
        <v>346</v>
      </c>
      <c r="D38" s="160" t="s">
        <v>354</v>
      </c>
      <c r="E38" s="160" t="s">
        <v>354</v>
      </c>
      <c r="F38" s="171"/>
      <c r="G38" s="176" t="n">
        <v>3</v>
      </c>
      <c r="H38" s="176" t="n">
        <v>5</v>
      </c>
      <c r="I38" s="162" t="n">
        <v>6</v>
      </c>
      <c r="J38" s="163" t="n">
        <f aca="false">+H38-I38</f>
        <v>-1</v>
      </c>
      <c r="K38" s="177" t="n">
        <v>4</v>
      </c>
      <c r="L38" s="169"/>
    </row>
    <row r="39" customFormat="false" ht="15.95" hidden="false" customHeight="true" outlineLevel="0" collapsed="false">
      <c r="I39" s="8"/>
    </row>
    <row r="40" customFormat="false" ht="15.95" hidden="false" customHeight="true" outlineLevel="0" collapsed="false">
      <c r="A40" s="14" t="s">
        <v>384</v>
      </c>
      <c r="B40" s="14" t="s">
        <v>62</v>
      </c>
      <c r="C40" s="14" t="s">
        <v>63</v>
      </c>
      <c r="D40" s="14" t="s">
        <v>64</v>
      </c>
      <c r="E40" s="14" t="s">
        <v>65</v>
      </c>
      <c r="F40" s="14" t="s">
        <v>66</v>
      </c>
      <c r="G40" s="166" t="s">
        <v>335</v>
      </c>
      <c r="H40" s="14" t="s">
        <v>336</v>
      </c>
      <c r="I40" s="14" t="s">
        <v>337</v>
      </c>
      <c r="J40" s="14" t="s">
        <v>338</v>
      </c>
      <c r="K40" s="172" t="s">
        <v>339</v>
      </c>
      <c r="L40" s="30"/>
    </row>
    <row r="41" customFormat="false" ht="15.95" hidden="false" customHeight="true" outlineLevel="0" collapsed="false">
      <c r="A41" s="14" t="s">
        <v>62</v>
      </c>
      <c r="B41" s="171"/>
      <c r="C41" s="160" t="s">
        <v>340</v>
      </c>
      <c r="D41" s="160" t="s">
        <v>344</v>
      </c>
      <c r="E41" s="160" t="s">
        <v>341</v>
      </c>
      <c r="F41" s="160" t="s">
        <v>351</v>
      </c>
      <c r="G41" s="173" t="n">
        <v>12</v>
      </c>
      <c r="H41" s="173" t="n">
        <v>12</v>
      </c>
      <c r="I41" s="174" t="n">
        <v>0</v>
      </c>
      <c r="J41" s="163" t="n">
        <f aca="false">+H41-I41</f>
        <v>12</v>
      </c>
      <c r="K41" s="175" t="n">
        <v>1</v>
      </c>
      <c r="L41" s="169"/>
    </row>
    <row r="42" customFormat="false" ht="15.95" hidden="false" customHeight="true" outlineLevel="0" collapsed="false">
      <c r="A42" s="14" t="s">
        <v>63</v>
      </c>
      <c r="B42" s="160" t="s">
        <v>345</v>
      </c>
      <c r="C42" s="171"/>
      <c r="D42" s="160" t="s">
        <v>351</v>
      </c>
      <c r="E42" s="160" t="s">
        <v>342</v>
      </c>
      <c r="F42" s="160" t="s">
        <v>346</v>
      </c>
      <c r="G42" s="173" t="n">
        <v>7</v>
      </c>
      <c r="H42" s="173" t="n">
        <v>5</v>
      </c>
      <c r="I42" s="174" t="n">
        <v>1</v>
      </c>
      <c r="J42" s="163" t="n">
        <f aca="false">+H42-I42</f>
        <v>4</v>
      </c>
      <c r="K42" s="175" t="n">
        <v>2</v>
      </c>
      <c r="L42" s="169"/>
    </row>
    <row r="43" customFormat="false" ht="15.95" hidden="false" customHeight="true" outlineLevel="0" collapsed="false">
      <c r="A43" s="14" t="s">
        <v>64</v>
      </c>
      <c r="B43" s="160" t="s">
        <v>347</v>
      </c>
      <c r="C43" s="160" t="s">
        <v>352</v>
      </c>
      <c r="D43" s="171"/>
      <c r="E43" s="160" t="s">
        <v>343</v>
      </c>
      <c r="F43" s="160" t="s">
        <v>345</v>
      </c>
      <c r="G43" s="173" t="n">
        <v>1</v>
      </c>
      <c r="H43" s="173" t="n">
        <v>1</v>
      </c>
      <c r="I43" s="174" t="n">
        <v>9</v>
      </c>
      <c r="J43" s="163" t="n">
        <f aca="false">+H43-I43</f>
        <v>-8</v>
      </c>
      <c r="K43" s="175" t="n">
        <v>5</v>
      </c>
      <c r="L43" s="169"/>
    </row>
    <row r="44" customFormat="false" ht="15.95" hidden="false" customHeight="true" outlineLevel="0" collapsed="false">
      <c r="A44" s="14" t="s">
        <v>65</v>
      </c>
      <c r="B44" s="160" t="s">
        <v>349</v>
      </c>
      <c r="C44" s="160" t="s">
        <v>342</v>
      </c>
      <c r="D44" s="160" t="s">
        <v>343</v>
      </c>
      <c r="E44" s="171"/>
      <c r="F44" s="160" t="s">
        <v>348</v>
      </c>
      <c r="G44" s="173" t="n">
        <v>5</v>
      </c>
      <c r="H44" s="173" t="n">
        <v>3</v>
      </c>
      <c r="I44" s="174" t="n">
        <v>6</v>
      </c>
      <c r="J44" s="163" t="n">
        <f aca="false">+H44-I44</f>
        <v>-3</v>
      </c>
      <c r="K44" s="175" t="n">
        <v>3</v>
      </c>
      <c r="L44" s="169"/>
    </row>
    <row r="45" customFormat="false" ht="15.95" hidden="false" customHeight="true" outlineLevel="0" collapsed="false">
      <c r="A45" s="14" t="s">
        <v>66</v>
      </c>
      <c r="B45" s="160" t="s">
        <v>352</v>
      </c>
      <c r="C45" s="160" t="s">
        <v>350</v>
      </c>
      <c r="D45" s="160" t="s">
        <v>340</v>
      </c>
      <c r="E45" s="160" t="s">
        <v>354</v>
      </c>
      <c r="F45" s="171"/>
      <c r="G45" s="176" t="n">
        <v>3</v>
      </c>
      <c r="H45" s="176" t="n">
        <v>2</v>
      </c>
      <c r="I45" s="174" t="n">
        <v>7</v>
      </c>
      <c r="J45" s="163" t="n">
        <f aca="false">+H45-I45</f>
        <v>-5</v>
      </c>
      <c r="K45" s="175" t="n">
        <v>4</v>
      </c>
      <c r="L45" s="169"/>
    </row>
    <row r="46" customFormat="false" ht="15.95" hidden="false" customHeight="true" outlineLevel="0" collapsed="false">
      <c r="I46" s="8"/>
    </row>
    <row r="47" customFormat="false" ht="15.95" hidden="false" customHeight="true" outlineLevel="0" collapsed="false">
      <c r="A47" s="14" t="s">
        <v>385</v>
      </c>
      <c r="B47" s="14" t="s">
        <v>68</v>
      </c>
      <c r="C47" s="14" t="s">
        <v>69</v>
      </c>
      <c r="D47" s="14" t="s">
        <v>70</v>
      </c>
      <c r="E47" s="14" t="s">
        <v>71</v>
      </c>
      <c r="F47" s="14" t="s">
        <v>72</v>
      </c>
      <c r="G47" s="166" t="s">
        <v>335</v>
      </c>
      <c r="H47" s="14" t="s">
        <v>336</v>
      </c>
      <c r="I47" s="14" t="s">
        <v>337</v>
      </c>
      <c r="J47" s="14" t="s">
        <v>338</v>
      </c>
      <c r="K47" s="172" t="s">
        <v>339</v>
      </c>
      <c r="L47" s="30"/>
    </row>
    <row r="48" customFormat="false" ht="15.95" hidden="false" customHeight="true" outlineLevel="0" collapsed="false">
      <c r="A48" s="14" t="s">
        <v>68</v>
      </c>
      <c r="B48" s="159"/>
      <c r="C48" s="160" t="s">
        <v>376</v>
      </c>
      <c r="D48" s="160" t="s">
        <v>342</v>
      </c>
      <c r="E48" s="160" t="s">
        <v>376</v>
      </c>
      <c r="F48" s="160" t="s">
        <v>351</v>
      </c>
      <c r="G48" s="167" t="n">
        <v>10</v>
      </c>
      <c r="H48" s="167" t="n">
        <v>22</v>
      </c>
      <c r="I48" s="168" t="n">
        <v>0</v>
      </c>
      <c r="J48" s="163" t="n">
        <f aca="false">+H48-I48</f>
        <v>22</v>
      </c>
      <c r="K48" s="168" t="n">
        <v>1</v>
      </c>
      <c r="L48" s="169"/>
    </row>
    <row r="49" customFormat="false" ht="15.95" hidden="false" customHeight="true" outlineLevel="0" collapsed="false">
      <c r="A49" s="14" t="s">
        <v>69</v>
      </c>
      <c r="B49" s="160" t="s">
        <v>364</v>
      </c>
      <c r="C49" s="159"/>
      <c r="D49" s="160" t="s">
        <v>381</v>
      </c>
      <c r="E49" s="160" t="s">
        <v>349</v>
      </c>
      <c r="F49" s="160" t="s">
        <v>352</v>
      </c>
      <c r="G49" s="167" t="n">
        <v>0</v>
      </c>
      <c r="H49" s="167" t="n">
        <v>0</v>
      </c>
      <c r="I49" s="168" t="n">
        <v>22</v>
      </c>
      <c r="J49" s="163" t="n">
        <f aca="false">+H49-I49</f>
        <v>-22</v>
      </c>
      <c r="K49" s="168" t="n">
        <v>5</v>
      </c>
      <c r="L49" s="169"/>
    </row>
    <row r="50" customFormat="false" ht="15.95" hidden="false" customHeight="true" outlineLevel="0" collapsed="false">
      <c r="A50" s="14" t="s">
        <v>70</v>
      </c>
      <c r="B50" s="160" t="s">
        <v>342</v>
      </c>
      <c r="C50" s="160" t="s">
        <v>382</v>
      </c>
      <c r="D50" s="159"/>
      <c r="E50" s="160" t="s">
        <v>345</v>
      </c>
      <c r="F50" s="160" t="s">
        <v>341</v>
      </c>
      <c r="G50" s="167" t="n">
        <v>7</v>
      </c>
      <c r="H50" s="167" t="n">
        <v>7</v>
      </c>
      <c r="I50" s="168" t="n">
        <v>1</v>
      </c>
      <c r="J50" s="163" t="n">
        <f aca="false">+H50-I50</f>
        <v>6</v>
      </c>
      <c r="K50" s="168" t="n">
        <v>2</v>
      </c>
      <c r="L50" s="169"/>
    </row>
    <row r="51" customFormat="false" ht="15.95" hidden="false" customHeight="true" outlineLevel="0" collapsed="false">
      <c r="A51" s="14" t="s">
        <v>71</v>
      </c>
      <c r="B51" s="160" t="s">
        <v>364</v>
      </c>
      <c r="C51" s="160" t="s">
        <v>341</v>
      </c>
      <c r="D51" s="160" t="s">
        <v>340</v>
      </c>
      <c r="E51" s="159"/>
      <c r="F51" s="160" t="s">
        <v>363</v>
      </c>
      <c r="G51" s="167" t="n">
        <v>6</v>
      </c>
      <c r="H51" s="167" t="n">
        <v>7</v>
      </c>
      <c r="I51" s="168" t="n">
        <v>13</v>
      </c>
      <c r="J51" s="163" t="n">
        <f aca="false">+H51-I51</f>
        <v>-6</v>
      </c>
      <c r="K51" s="168" t="n">
        <v>4</v>
      </c>
      <c r="L51" s="169"/>
    </row>
    <row r="52" customFormat="false" ht="15.95" hidden="false" customHeight="true" outlineLevel="0" collapsed="false">
      <c r="A52" s="14" t="s">
        <v>72</v>
      </c>
      <c r="B52" s="160" t="s">
        <v>352</v>
      </c>
      <c r="C52" s="160" t="s">
        <v>351</v>
      </c>
      <c r="D52" s="160" t="s">
        <v>349</v>
      </c>
      <c r="E52" s="160" t="s">
        <v>369</v>
      </c>
      <c r="F52" s="159"/>
      <c r="G52" s="170" t="n">
        <v>6</v>
      </c>
      <c r="H52" s="170" t="n">
        <v>5</v>
      </c>
      <c r="I52" s="168" t="n">
        <v>8</v>
      </c>
      <c r="J52" s="163" t="n">
        <f aca="false">+H52-I52</f>
        <v>-3</v>
      </c>
      <c r="K52" s="168" t="n">
        <v>3</v>
      </c>
      <c r="L52" s="169"/>
    </row>
    <row r="53" customFormat="false" ht="15.95" hidden="false" customHeight="true" outlineLevel="0" collapsed="false">
      <c r="I53" s="8"/>
    </row>
    <row r="54" customFormat="false" ht="15.95" hidden="false" customHeight="true" outlineLevel="0" collapsed="false">
      <c r="A54" s="14" t="s">
        <v>386</v>
      </c>
      <c r="B54" s="14" t="s">
        <v>74</v>
      </c>
      <c r="C54" s="14" t="s">
        <v>75</v>
      </c>
      <c r="D54" s="14" t="s">
        <v>76</v>
      </c>
      <c r="E54" s="14" t="s">
        <v>77</v>
      </c>
      <c r="F54" s="14" t="s">
        <v>78</v>
      </c>
      <c r="G54" s="166" t="s">
        <v>335</v>
      </c>
      <c r="H54" s="14" t="s">
        <v>336</v>
      </c>
      <c r="I54" s="14" t="s">
        <v>337</v>
      </c>
      <c r="J54" s="14" t="s">
        <v>338</v>
      </c>
      <c r="K54" s="172" t="s">
        <v>339</v>
      </c>
      <c r="L54" s="30"/>
    </row>
    <row r="55" customFormat="false" ht="15.95" hidden="false" customHeight="true" outlineLevel="0" collapsed="false">
      <c r="A55" s="14" t="s">
        <v>74</v>
      </c>
      <c r="B55" s="159"/>
      <c r="C55" s="160" t="s">
        <v>358</v>
      </c>
      <c r="D55" s="160" t="s">
        <v>342</v>
      </c>
      <c r="E55" s="160" t="s">
        <v>341</v>
      </c>
      <c r="F55" s="160" t="s">
        <v>342</v>
      </c>
      <c r="G55" s="173" t="n">
        <v>8</v>
      </c>
      <c r="H55" s="166" t="n">
        <v>8</v>
      </c>
      <c r="I55" s="162" t="n">
        <v>2</v>
      </c>
      <c r="J55" s="163" t="n">
        <f aca="false">+H55-I55</f>
        <v>6</v>
      </c>
      <c r="K55" s="178" t="n">
        <v>1</v>
      </c>
      <c r="L55" s="169"/>
    </row>
    <row r="56" customFormat="false" ht="15.95" hidden="false" customHeight="true" outlineLevel="0" collapsed="false">
      <c r="A56" s="14" t="s">
        <v>75</v>
      </c>
      <c r="B56" s="160" t="s">
        <v>359</v>
      </c>
      <c r="C56" s="159"/>
      <c r="D56" s="160" t="s">
        <v>387</v>
      </c>
      <c r="E56" s="179" t="s">
        <v>388</v>
      </c>
      <c r="F56" s="160" t="s">
        <v>354</v>
      </c>
      <c r="G56" s="173" t="n">
        <v>3</v>
      </c>
      <c r="H56" s="166" t="n">
        <v>5</v>
      </c>
      <c r="I56" s="162" t="n">
        <v>11</v>
      </c>
      <c r="J56" s="163" t="n">
        <f aca="false">+H56-I56</f>
        <v>-6</v>
      </c>
      <c r="K56" s="178" t="n">
        <v>5</v>
      </c>
      <c r="L56" s="169"/>
    </row>
    <row r="57" customFormat="false" ht="15.95" hidden="false" customHeight="true" outlineLevel="0" collapsed="false">
      <c r="A57" s="14" t="s">
        <v>76</v>
      </c>
      <c r="B57" s="160" t="s">
        <v>342</v>
      </c>
      <c r="C57" s="160" t="s">
        <v>389</v>
      </c>
      <c r="D57" s="159"/>
      <c r="E57" s="160" t="s">
        <v>348</v>
      </c>
      <c r="F57" s="160" t="s">
        <v>342</v>
      </c>
      <c r="G57" s="173" t="n">
        <v>8</v>
      </c>
      <c r="H57" s="166" t="n">
        <v>7</v>
      </c>
      <c r="I57" s="162" t="n">
        <v>2</v>
      </c>
      <c r="J57" s="163" t="n">
        <f aca="false">+H57-I57</f>
        <v>5</v>
      </c>
      <c r="K57" s="178" t="n">
        <v>2</v>
      </c>
      <c r="L57" s="169"/>
    </row>
    <row r="58" customFormat="false" ht="15.95" hidden="false" customHeight="true" outlineLevel="0" collapsed="false">
      <c r="A58" s="14" t="s">
        <v>77</v>
      </c>
      <c r="B58" s="160" t="s">
        <v>349</v>
      </c>
      <c r="C58" s="160" t="s">
        <v>345</v>
      </c>
      <c r="D58" s="160" t="s">
        <v>354</v>
      </c>
      <c r="E58" s="159"/>
      <c r="F58" s="160" t="s">
        <v>348</v>
      </c>
      <c r="G58" s="173" t="n">
        <v>3</v>
      </c>
      <c r="H58" s="166" t="n">
        <v>3</v>
      </c>
      <c r="I58" s="162" t="n">
        <v>8</v>
      </c>
      <c r="J58" s="163" t="n">
        <f aca="false">+H58-I58</f>
        <v>-5</v>
      </c>
      <c r="K58" s="178" t="n">
        <v>4</v>
      </c>
      <c r="L58" s="169"/>
    </row>
    <row r="59" customFormat="false" ht="15.95" hidden="false" customHeight="true" outlineLevel="0" collapsed="false">
      <c r="A59" s="14" t="s">
        <v>78</v>
      </c>
      <c r="B59" s="160" t="s">
        <v>342</v>
      </c>
      <c r="C59" s="160" t="s">
        <v>348</v>
      </c>
      <c r="D59" s="160" t="s">
        <v>342</v>
      </c>
      <c r="E59" s="160" t="s">
        <v>354</v>
      </c>
      <c r="F59" s="159"/>
      <c r="G59" s="176" t="n">
        <v>5</v>
      </c>
      <c r="H59" s="180" t="n">
        <v>3</v>
      </c>
      <c r="I59" s="162" t="n">
        <v>3</v>
      </c>
      <c r="J59" s="163" t="n">
        <f aca="false">+H59-I59</f>
        <v>0</v>
      </c>
      <c r="K59" s="178" t="n">
        <v>3</v>
      </c>
      <c r="L59" s="169"/>
    </row>
    <row r="60" customFormat="false" ht="15.95" hidden="false" customHeight="true" outlineLevel="0" collapsed="false">
      <c r="I60" s="8"/>
    </row>
    <row r="61" customFormat="false" ht="15.95" hidden="false" customHeight="true" outlineLevel="0" collapsed="false">
      <c r="A61" s="14" t="s">
        <v>390</v>
      </c>
      <c r="B61" s="14" t="s">
        <v>80</v>
      </c>
      <c r="C61" s="14" t="s">
        <v>81</v>
      </c>
      <c r="D61" s="14" t="s">
        <v>82</v>
      </c>
      <c r="E61" s="14" t="s">
        <v>83</v>
      </c>
      <c r="F61" s="14" t="s">
        <v>84</v>
      </c>
      <c r="G61" s="14" t="s">
        <v>85</v>
      </c>
      <c r="H61" s="14"/>
      <c r="I61" s="14" t="s">
        <v>335</v>
      </c>
      <c r="J61" s="14" t="s">
        <v>336</v>
      </c>
      <c r="K61" s="14" t="s">
        <v>337</v>
      </c>
      <c r="L61" s="14" t="s">
        <v>338</v>
      </c>
      <c r="M61" s="14" t="s">
        <v>339</v>
      </c>
    </row>
    <row r="62" customFormat="false" ht="15.95" hidden="false" customHeight="true" outlineLevel="0" collapsed="false">
      <c r="A62" s="14" t="s">
        <v>80</v>
      </c>
      <c r="B62" s="159"/>
      <c r="C62" s="160" t="s">
        <v>353</v>
      </c>
      <c r="D62" s="160" t="s">
        <v>341</v>
      </c>
      <c r="E62" s="160" t="s">
        <v>380</v>
      </c>
      <c r="F62" s="160" t="s">
        <v>341</v>
      </c>
      <c r="G62" s="160" t="s">
        <v>382</v>
      </c>
      <c r="H62" s="160"/>
      <c r="I62" s="161" t="n">
        <v>15</v>
      </c>
      <c r="J62" s="162" t="n">
        <v>24</v>
      </c>
      <c r="K62" s="162" t="n">
        <v>1</v>
      </c>
      <c r="L62" s="163" t="n">
        <f aca="false">+J62-K62</f>
        <v>23</v>
      </c>
      <c r="M62" s="162" t="n">
        <v>1</v>
      </c>
    </row>
    <row r="63" customFormat="false" ht="15.95" hidden="false" customHeight="true" outlineLevel="0" collapsed="false">
      <c r="A63" s="14" t="s">
        <v>81</v>
      </c>
      <c r="B63" s="160" t="s">
        <v>355</v>
      </c>
      <c r="C63" s="159"/>
      <c r="D63" s="160" t="s">
        <v>340</v>
      </c>
      <c r="E63" s="160" t="s">
        <v>343</v>
      </c>
      <c r="F63" s="160" t="s">
        <v>342</v>
      </c>
      <c r="G63" s="160" t="s">
        <v>343</v>
      </c>
      <c r="H63" s="160"/>
      <c r="I63" s="161" t="n">
        <v>6</v>
      </c>
      <c r="J63" s="162" t="n">
        <v>4</v>
      </c>
      <c r="K63" s="162" t="n">
        <v>5</v>
      </c>
      <c r="L63" s="163" t="n">
        <f aca="false">+J63-K63</f>
        <v>-1</v>
      </c>
      <c r="M63" s="162" t="n">
        <v>4</v>
      </c>
    </row>
    <row r="64" customFormat="false" ht="15.95" hidden="false" customHeight="true" outlineLevel="0" collapsed="false">
      <c r="A64" s="14" t="s">
        <v>82</v>
      </c>
      <c r="B64" s="160" t="s">
        <v>349</v>
      </c>
      <c r="C64" s="160" t="s">
        <v>345</v>
      </c>
      <c r="D64" s="159"/>
      <c r="E64" s="160" t="s">
        <v>343</v>
      </c>
      <c r="F64" s="160" t="s">
        <v>348</v>
      </c>
      <c r="G64" s="160" t="s">
        <v>351</v>
      </c>
      <c r="H64" s="160"/>
      <c r="I64" s="161" t="n">
        <v>7</v>
      </c>
      <c r="J64" s="162" t="n">
        <v>5</v>
      </c>
      <c r="K64" s="162" t="n">
        <v>7</v>
      </c>
      <c r="L64" s="163" t="n">
        <f aca="false">+J64-K64</f>
        <v>-2</v>
      </c>
      <c r="M64" s="162" t="n">
        <v>3</v>
      </c>
    </row>
    <row r="65" customFormat="false" ht="15.95" hidden="false" customHeight="true" outlineLevel="0" collapsed="false">
      <c r="A65" s="14" t="s">
        <v>83</v>
      </c>
      <c r="B65" s="160" t="s">
        <v>378</v>
      </c>
      <c r="C65" s="160" t="s">
        <v>343</v>
      </c>
      <c r="D65" s="160" t="s">
        <v>343</v>
      </c>
      <c r="E65" s="159"/>
      <c r="F65" s="160" t="s">
        <v>350</v>
      </c>
      <c r="G65" s="160" t="s">
        <v>348</v>
      </c>
      <c r="H65" s="160"/>
      <c r="I65" s="161" t="n">
        <v>5</v>
      </c>
      <c r="J65" s="162" t="n">
        <v>4</v>
      </c>
      <c r="K65" s="162" t="n">
        <v>13</v>
      </c>
      <c r="L65" s="163" t="n">
        <f aca="false">+J65-K65</f>
        <v>-9</v>
      </c>
      <c r="M65" s="162" t="n">
        <v>5</v>
      </c>
    </row>
    <row r="66" customFormat="false" ht="15.95" hidden="false" customHeight="true" outlineLevel="0" collapsed="false">
      <c r="A66" s="14" t="s">
        <v>84</v>
      </c>
      <c r="B66" s="160" t="s">
        <v>349</v>
      </c>
      <c r="C66" s="160" t="s">
        <v>342</v>
      </c>
      <c r="D66" s="160" t="s">
        <v>354</v>
      </c>
      <c r="E66" s="160" t="s">
        <v>346</v>
      </c>
      <c r="F66" s="159"/>
      <c r="G66" s="160" t="s">
        <v>346</v>
      </c>
      <c r="H66" s="160"/>
      <c r="I66" s="161" t="n">
        <v>7</v>
      </c>
      <c r="J66" s="162" t="n">
        <v>7</v>
      </c>
      <c r="K66" s="162" t="n">
        <v>6</v>
      </c>
      <c r="L66" s="163" t="n">
        <f aca="false">+J66-K66</f>
        <v>1</v>
      </c>
      <c r="M66" s="162" t="n">
        <v>2</v>
      </c>
    </row>
    <row r="67" customFormat="false" ht="15.95" hidden="false" customHeight="true" outlineLevel="0" collapsed="false">
      <c r="A67" s="14" t="s">
        <v>85</v>
      </c>
      <c r="B67" s="160" t="s">
        <v>381</v>
      </c>
      <c r="C67" s="160" t="s">
        <v>343</v>
      </c>
      <c r="D67" s="160" t="s">
        <v>352</v>
      </c>
      <c r="E67" s="160" t="s">
        <v>354</v>
      </c>
      <c r="F67" s="160" t="s">
        <v>350</v>
      </c>
      <c r="G67" s="159"/>
      <c r="H67" s="159"/>
      <c r="I67" s="161" t="n">
        <v>1</v>
      </c>
      <c r="J67" s="162" t="n">
        <v>2</v>
      </c>
      <c r="K67" s="162" t="n">
        <v>14</v>
      </c>
      <c r="L67" s="163" t="n">
        <f aca="false">+J67-K67</f>
        <v>-12</v>
      </c>
      <c r="M67" s="162" t="n">
        <v>6</v>
      </c>
    </row>
    <row r="68" customFormat="false" ht="15.95" hidden="false" customHeight="true" outlineLevel="0" collapsed="false">
      <c r="I68" s="8"/>
    </row>
    <row r="69" customFormat="false" ht="15.95" hidden="false" customHeight="true" outlineLevel="0" collapsed="false">
      <c r="A69" s="14" t="s">
        <v>391</v>
      </c>
      <c r="B69" s="14" t="s">
        <v>87</v>
      </c>
      <c r="C69" s="14" t="s">
        <v>88</v>
      </c>
      <c r="D69" s="14" t="s">
        <v>89</v>
      </c>
      <c r="E69" s="14" t="s">
        <v>90</v>
      </c>
      <c r="F69" s="14" t="s">
        <v>91</v>
      </c>
      <c r="G69" s="14" t="s">
        <v>92</v>
      </c>
      <c r="H69" s="14"/>
      <c r="I69" s="14" t="s">
        <v>335</v>
      </c>
      <c r="J69" s="14" t="s">
        <v>336</v>
      </c>
      <c r="K69" s="14" t="s">
        <v>337</v>
      </c>
      <c r="L69" s="14" t="s">
        <v>338</v>
      </c>
      <c r="M69" s="14" t="s">
        <v>339</v>
      </c>
    </row>
    <row r="70" customFormat="false" ht="15.95" hidden="false" customHeight="true" outlineLevel="0" collapsed="false">
      <c r="A70" s="14" t="s">
        <v>87</v>
      </c>
      <c r="B70" s="171"/>
      <c r="C70" s="160" t="s">
        <v>342</v>
      </c>
      <c r="D70" s="160" t="s">
        <v>340</v>
      </c>
      <c r="E70" s="160" t="s">
        <v>342</v>
      </c>
      <c r="F70" s="160" t="s">
        <v>354</v>
      </c>
      <c r="G70" s="160" t="s">
        <v>346</v>
      </c>
      <c r="H70" s="160"/>
      <c r="I70" s="161" t="n">
        <v>8</v>
      </c>
      <c r="J70" s="162" t="n">
        <v>5</v>
      </c>
      <c r="K70" s="162" t="n">
        <v>2</v>
      </c>
      <c r="L70" s="163" t="n">
        <f aca="false">+J70-K70</f>
        <v>3</v>
      </c>
      <c r="M70" s="162" t="n">
        <v>2</v>
      </c>
    </row>
    <row r="71" customFormat="false" ht="15.95" hidden="false" customHeight="true" outlineLevel="0" collapsed="false">
      <c r="A71" s="14" t="s">
        <v>88</v>
      </c>
      <c r="B71" s="160" t="s">
        <v>342</v>
      </c>
      <c r="C71" s="171"/>
      <c r="D71" s="160" t="s">
        <v>392</v>
      </c>
      <c r="E71" s="160" t="s">
        <v>345</v>
      </c>
      <c r="F71" s="179" t="s">
        <v>388</v>
      </c>
      <c r="G71" s="179" t="s">
        <v>388</v>
      </c>
      <c r="H71" s="179"/>
      <c r="I71" s="161" t="n">
        <v>8</v>
      </c>
      <c r="J71" s="162" t="n">
        <v>4</v>
      </c>
      <c r="K71" s="162" t="n">
        <v>3</v>
      </c>
      <c r="L71" s="163" t="n">
        <f aca="false">+J71-K71</f>
        <v>1</v>
      </c>
      <c r="M71" s="162" t="n">
        <v>3</v>
      </c>
    </row>
    <row r="72" customFormat="false" ht="15.95" hidden="false" customHeight="true" outlineLevel="0" collapsed="false">
      <c r="A72" s="14" t="s">
        <v>89</v>
      </c>
      <c r="B72" s="160" t="s">
        <v>345</v>
      </c>
      <c r="C72" s="160" t="s">
        <v>392</v>
      </c>
      <c r="D72" s="171"/>
      <c r="E72" s="160" t="s">
        <v>355</v>
      </c>
      <c r="F72" s="160" t="s">
        <v>346</v>
      </c>
      <c r="G72" s="160" t="s">
        <v>353</v>
      </c>
      <c r="H72" s="160"/>
      <c r="I72" s="161" t="n">
        <v>7</v>
      </c>
      <c r="J72" s="162" t="n">
        <v>9</v>
      </c>
      <c r="K72" s="162" t="n">
        <v>7</v>
      </c>
      <c r="L72" s="163" t="n">
        <f aca="false">+J72-K72</f>
        <v>2</v>
      </c>
      <c r="M72" s="162" t="n">
        <v>4</v>
      </c>
    </row>
    <row r="73" customFormat="false" ht="15.95" hidden="false" customHeight="true" outlineLevel="0" collapsed="false">
      <c r="A73" s="14" t="s">
        <v>90</v>
      </c>
      <c r="B73" s="160" t="s">
        <v>342</v>
      </c>
      <c r="C73" s="160" t="s">
        <v>340</v>
      </c>
      <c r="D73" s="160" t="s">
        <v>353</v>
      </c>
      <c r="E73" s="171"/>
      <c r="F73" s="160" t="s">
        <v>346</v>
      </c>
      <c r="G73" s="160" t="s">
        <v>340</v>
      </c>
      <c r="H73" s="160"/>
      <c r="I73" s="161" t="n">
        <v>13</v>
      </c>
      <c r="J73" s="162" t="n">
        <v>8</v>
      </c>
      <c r="K73" s="162" t="n">
        <v>1</v>
      </c>
      <c r="L73" s="163" t="n">
        <f aca="false">+J73-K73</f>
        <v>7</v>
      </c>
      <c r="M73" s="162" t="n">
        <v>1</v>
      </c>
    </row>
    <row r="74" customFormat="false" ht="15.95" hidden="false" customHeight="true" outlineLevel="0" collapsed="false">
      <c r="A74" s="14" t="s">
        <v>91</v>
      </c>
      <c r="B74" s="160" t="s">
        <v>348</v>
      </c>
      <c r="C74" s="160" t="s">
        <v>345</v>
      </c>
      <c r="D74" s="160" t="s">
        <v>350</v>
      </c>
      <c r="E74" s="160" t="s">
        <v>350</v>
      </c>
      <c r="F74" s="171"/>
      <c r="G74" s="160" t="s">
        <v>342</v>
      </c>
      <c r="H74" s="160"/>
      <c r="I74" s="161" t="n">
        <v>4</v>
      </c>
      <c r="J74" s="162" t="n">
        <v>2</v>
      </c>
      <c r="K74" s="162" t="n">
        <v>8</v>
      </c>
      <c r="L74" s="163" t="n">
        <f aca="false">+J74-K74</f>
        <v>-6</v>
      </c>
      <c r="M74" s="162" t="n">
        <v>5</v>
      </c>
    </row>
    <row r="75" customFormat="false" ht="15.95" hidden="false" customHeight="true" outlineLevel="0" collapsed="false">
      <c r="A75" s="14" t="s">
        <v>92</v>
      </c>
      <c r="B75" s="160" t="s">
        <v>350</v>
      </c>
      <c r="C75" s="160" t="s">
        <v>345</v>
      </c>
      <c r="D75" s="160" t="s">
        <v>355</v>
      </c>
      <c r="E75" s="160" t="s">
        <v>345</v>
      </c>
      <c r="F75" s="160" t="s">
        <v>342</v>
      </c>
      <c r="G75" s="171"/>
      <c r="H75" s="171"/>
      <c r="I75" s="161" t="n">
        <v>1</v>
      </c>
      <c r="J75" s="162" t="n">
        <v>1</v>
      </c>
      <c r="K75" s="162" t="n">
        <v>8</v>
      </c>
      <c r="L75" s="163" t="n">
        <f aca="false">+J75-K75</f>
        <v>-7</v>
      </c>
      <c r="M75" s="162" t="n">
        <v>6</v>
      </c>
    </row>
    <row r="76" customFormat="false" ht="15.95" hidden="false" customHeight="true" outlineLevel="0" collapsed="false">
      <c r="I76" s="8"/>
    </row>
    <row r="77" customFormat="false" ht="15.95" hidden="false" customHeight="true" outlineLevel="0" collapsed="false">
      <c r="A77" s="14" t="s">
        <v>393</v>
      </c>
      <c r="B77" s="14" t="s">
        <v>94</v>
      </c>
      <c r="C77" s="14" t="s">
        <v>95</v>
      </c>
      <c r="D77" s="14" t="s">
        <v>96</v>
      </c>
      <c r="E77" s="14" t="s">
        <v>97</v>
      </c>
      <c r="F77" s="14" t="s">
        <v>98</v>
      </c>
      <c r="G77" s="14" t="s">
        <v>394</v>
      </c>
      <c r="H77" s="14"/>
      <c r="I77" s="14" t="s">
        <v>335</v>
      </c>
      <c r="J77" s="14" t="s">
        <v>336</v>
      </c>
      <c r="K77" s="14" t="s">
        <v>337</v>
      </c>
      <c r="L77" s="14" t="s">
        <v>338</v>
      </c>
      <c r="M77" s="14" t="s">
        <v>339</v>
      </c>
    </row>
    <row r="78" customFormat="false" ht="15.95" hidden="false" customHeight="true" outlineLevel="0" collapsed="false">
      <c r="A78" s="14" t="s">
        <v>94</v>
      </c>
      <c r="B78" s="171"/>
      <c r="C78" s="160" t="s">
        <v>343</v>
      </c>
      <c r="D78" s="160" t="s">
        <v>344</v>
      </c>
      <c r="E78" s="160" t="s">
        <v>346</v>
      </c>
      <c r="F78" s="160" t="s">
        <v>342</v>
      </c>
      <c r="G78" s="160" t="s">
        <v>382</v>
      </c>
      <c r="H78" s="160"/>
      <c r="I78" s="181" t="n">
        <v>11</v>
      </c>
      <c r="J78" s="182" t="n">
        <v>15</v>
      </c>
      <c r="K78" s="183" t="n">
        <v>1</v>
      </c>
      <c r="L78" s="163" t="n">
        <f aca="false">+J78-K78</f>
        <v>14</v>
      </c>
      <c r="M78" s="182" t="n">
        <v>1</v>
      </c>
    </row>
    <row r="79" customFormat="false" ht="15.95" hidden="false" customHeight="true" outlineLevel="0" collapsed="false">
      <c r="A79" s="14" t="s">
        <v>95</v>
      </c>
      <c r="B79" s="160" t="s">
        <v>343</v>
      </c>
      <c r="C79" s="171"/>
      <c r="D79" s="160" t="s">
        <v>343</v>
      </c>
      <c r="E79" s="160" t="s">
        <v>343</v>
      </c>
      <c r="F79" s="160" t="s">
        <v>345</v>
      </c>
      <c r="G79" s="160" t="s">
        <v>351</v>
      </c>
      <c r="H79" s="160"/>
      <c r="I79" s="181" t="n">
        <v>6</v>
      </c>
      <c r="J79" s="182" t="n">
        <v>5</v>
      </c>
      <c r="K79" s="183" t="n">
        <v>4</v>
      </c>
      <c r="L79" s="163" t="n">
        <f aca="false">+J79-K79</f>
        <v>1</v>
      </c>
      <c r="M79" s="182" t="n">
        <v>4</v>
      </c>
    </row>
    <row r="80" customFormat="false" ht="15.95" hidden="false" customHeight="true" outlineLevel="0" collapsed="false">
      <c r="A80" s="14" t="s">
        <v>96</v>
      </c>
      <c r="B80" s="160" t="s">
        <v>347</v>
      </c>
      <c r="C80" s="160" t="s">
        <v>343</v>
      </c>
      <c r="D80" s="171"/>
      <c r="E80" s="179" t="s">
        <v>388</v>
      </c>
      <c r="F80" s="160" t="s">
        <v>342</v>
      </c>
      <c r="G80" s="160" t="s">
        <v>369</v>
      </c>
      <c r="H80" s="160"/>
      <c r="I80" s="181" t="n">
        <v>8</v>
      </c>
      <c r="J80" s="182" t="n">
        <v>5</v>
      </c>
      <c r="K80" s="183" t="n">
        <v>8</v>
      </c>
      <c r="L80" s="163" t="n">
        <f aca="false">+J80-K80</f>
        <v>-3</v>
      </c>
      <c r="M80" s="182" t="n">
        <v>3</v>
      </c>
    </row>
    <row r="81" customFormat="false" ht="15.95" hidden="false" customHeight="true" outlineLevel="0" collapsed="false">
      <c r="A81" s="14" t="s">
        <v>97</v>
      </c>
      <c r="B81" s="160" t="s">
        <v>350</v>
      </c>
      <c r="C81" s="160" t="s">
        <v>343</v>
      </c>
      <c r="D81" s="160" t="s">
        <v>345</v>
      </c>
      <c r="E81" s="171"/>
      <c r="F81" s="160" t="s">
        <v>350</v>
      </c>
      <c r="G81" s="179" t="s">
        <v>388</v>
      </c>
      <c r="H81" s="179"/>
      <c r="I81" s="181" t="n">
        <v>4</v>
      </c>
      <c r="J81" s="182" t="n">
        <v>2</v>
      </c>
      <c r="K81" s="183" t="n">
        <v>8</v>
      </c>
      <c r="L81" s="163" t="n">
        <f aca="false">+J81-K81</f>
        <v>-6</v>
      </c>
      <c r="M81" s="182" t="n">
        <v>5</v>
      </c>
    </row>
    <row r="82" customFormat="false" ht="15.95" hidden="false" customHeight="true" outlineLevel="0" collapsed="false">
      <c r="A82" s="14" t="s">
        <v>98</v>
      </c>
      <c r="B82" s="160" t="s">
        <v>342</v>
      </c>
      <c r="C82" s="179" t="s">
        <v>388</v>
      </c>
      <c r="D82" s="160" t="s">
        <v>342</v>
      </c>
      <c r="E82" s="160" t="s">
        <v>346</v>
      </c>
      <c r="F82" s="171"/>
      <c r="G82" s="160" t="s">
        <v>351</v>
      </c>
      <c r="H82" s="160"/>
      <c r="I82" s="181" t="n">
        <v>11</v>
      </c>
      <c r="J82" s="182" t="n">
        <v>6</v>
      </c>
      <c r="K82" s="183" t="n">
        <v>0</v>
      </c>
      <c r="L82" s="163" t="n">
        <f aca="false">+J82-K82</f>
        <v>6</v>
      </c>
      <c r="M82" s="182" t="n">
        <v>2</v>
      </c>
    </row>
    <row r="83" customFormat="false" ht="15.95" hidden="false" customHeight="true" outlineLevel="0" collapsed="false">
      <c r="A83" s="14" t="s">
        <v>99</v>
      </c>
      <c r="B83" s="160" t="s">
        <v>381</v>
      </c>
      <c r="C83" s="160" t="s">
        <v>352</v>
      </c>
      <c r="D83" s="160" t="s">
        <v>363</v>
      </c>
      <c r="E83" s="160" t="s">
        <v>345</v>
      </c>
      <c r="F83" s="160" t="s">
        <v>352</v>
      </c>
      <c r="G83" s="171"/>
      <c r="H83" s="171"/>
      <c r="I83" s="181" t="n">
        <v>0</v>
      </c>
      <c r="J83" s="182" t="n">
        <v>2</v>
      </c>
      <c r="K83" s="183" t="n">
        <v>14</v>
      </c>
      <c r="L83" s="163" t="n">
        <f aca="false">+J83-K83</f>
        <v>-12</v>
      </c>
      <c r="M83" s="182" t="n">
        <v>6</v>
      </c>
    </row>
    <row r="84" customFormat="false" ht="15.95" hidden="false" customHeight="true" outlineLevel="0" collapsed="false">
      <c r="I84" s="184"/>
    </row>
    <row r="85" customFormat="false" ht="15.95" hidden="false" customHeight="true" outlineLevel="0" collapsed="false">
      <c r="A85" s="14" t="s">
        <v>395</v>
      </c>
      <c r="B85" s="14" t="s">
        <v>101</v>
      </c>
      <c r="C85" s="14" t="s">
        <v>102</v>
      </c>
      <c r="D85" s="14" t="s">
        <v>103</v>
      </c>
      <c r="E85" s="14" t="s">
        <v>104</v>
      </c>
      <c r="F85" s="14" t="s">
        <v>105</v>
      </c>
      <c r="G85" s="14" t="s">
        <v>106</v>
      </c>
      <c r="H85" s="14"/>
      <c r="I85" s="14" t="s">
        <v>335</v>
      </c>
      <c r="J85" s="14" t="s">
        <v>336</v>
      </c>
      <c r="K85" s="14" t="s">
        <v>337</v>
      </c>
      <c r="L85" s="14" t="s">
        <v>338</v>
      </c>
      <c r="M85" s="14" t="s">
        <v>339</v>
      </c>
    </row>
    <row r="86" customFormat="false" ht="15.95" hidden="false" customHeight="true" outlineLevel="0" collapsed="false">
      <c r="A86" s="14" t="s">
        <v>101</v>
      </c>
      <c r="B86" s="171"/>
      <c r="C86" s="160" t="s">
        <v>344</v>
      </c>
      <c r="D86" s="164" t="s">
        <v>351</v>
      </c>
      <c r="E86" s="179" t="s">
        <v>388</v>
      </c>
      <c r="F86" s="160" t="s">
        <v>346</v>
      </c>
      <c r="G86" s="160" t="s">
        <v>343</v>
      </c>
      <c r="H86" s="160"/>
      <c r="I86" s="181" t="n">
        <v>13</v>
      </c>
      <c r="J86" s="182" t="n">
        <v>12</v>
      </c>
      <c r="K86" s="183" t="n">
        <v>1</v>
      </c>
      <c r="L86" s="163" t="n">
        <f aca="false">+J86-K86</f>
        <v>11</v>
      </c>
      <c r="M86" s="182" t="n">
        <v>2</v>
      </c>
    </row>
    <row r="87" customFormat="false" ht="15.95" hidden="false" customHeight="true" outlineLevel="0" collapsed="false">
      <c r="A87" s="14" t="s">
        <v>102</v>
      </c>
      <c r="B87" s="160" t="s">
        <v>347</v>
      </c>
      <c r="C87" s="171"/>
      <c r="D87" s="160" t="s">
        <v>347</v>
      </c>
      <c r="E87" s="160" t="s">
        <v>352</v>
      </c>
      <c r="F87" s="160" t="s">
        <v>352</v>
      </c>
      <c r="G87" s="160" t="s">
        <v>365</v>
      </c>
      <c r="H87" s="160"/>
      <c r="I87" s="181" t="n">
        <v>0</v>
      </c>
      <c r="J87" s="182" t="n">
        <v>0</v>
      </c>
      <c r="K87" s="183" t="n">
        <v>23</v>
      </c>
      <c r="L87" s="163" t="n">
        <f aca="false">+J87-K87</f>
        <v>-23</v>
      </c>
      <c r="M87" s="182" t="n">
        <v>6</v>
      </c>
    </row>
    <row r="88" customFormat="false" ht="15.95" hidden="false" customHeight="true" outlineLevel="0" collapsed="false">
      <c r="A88" s="14" t="s">
        <v>103</v>
      </c>
      <c r="B88" s="160" t="s">
        <v>352</v>
      </c>
      <c r="C88" s="160" t="s">
        <v>344</v>
      </c>
      <c r="D88" s="171"/>
      <c r="E88" s="179" t="s">
        <v>388</v>
      </c>
      <c r="F88" s="160" t="s">
        <v>341</v>
      </c>
      <c r="G88" s="160" t="s">
        <v>354</v>
      </c>
      <c r="H88" s="160"/>
      <c r="I88" s="181" t="n">
        <v>9</v>
      </c>
      <c r="J88" s="182" t="n">
        <v>11</v>
      </c>
      <c r="K88" s="183" t="n">
        <v>4</v>
      </c>
      <c r="L88" s="163" t="n">
        <f aca="false">+J88-K88</f>
        <v>7</v>
      </c>
      <c r="M88" s="182" t="n">
        <v>3</v>
      </c>
    </row>
    <row r="89" customFormat="false" ht="15.95" hidden="false" customHeight="true" outlineLevel="0" collapsed="false">
      <c r="A89" s="14" t="s">
        <v>104</v>
      </c>
      <c r="B89" s="160" t="s">
        <v>345</v>
      </c>
      <c r="C89" s="160" t="s">
        <v>351</v>
      </c>
      <c r="D89" s="160" t="s">
        <v>345</v>
      </c>
      <c r="E89" s="171"/>
      <c r="F89" s="160" t="s">
        <v>348</v>
      </c>
      <c r="G89" s="160" t="s">
        <v>354</v>
      </c>
      <c r="H89" s="160"/>
      <c r="I89" s="181" t="n">
        <v>6</v>
      </c>
      <c r="J89" s="182" t="n">
        <v>5</v>
      </c>
      <c r="K89" s="183" t="n">
        <v>5</v>
      </c>
      <c r="L89" s="163" t="n">
        <f aca="false">+J89-K89</f>
        <v>0</v>
      </c>
      <c r="M89" s="182" t="n">
        <v>4</v>
      </c>
    </row>
    <row r="90" customFormat="false" ht="15.95" hidden="false" customHeight="true" outlineLevel="0" collapsed="false">
      <c r="A90" s="14" t="s">
        <v>105</v>
      </c>
      <c r="B90" s="160" t="s">
        <v>350</v>
      </c>
      <c r="C90" s="160" t="s">
        <v>351</v>
      </c>
      <c r="D90" s="160" t="s">
        <v>349</v>
      </c>
      <c r="E90" s="164" t="s">
        <v>354</v>
      </c>
      <c r="F90" s="171"/>
      <c r="G90" s="160" t="s">
        <v>349</v>
      </c>
      <c r="H90" s="160"/>
      <c r="I90" s="181" t="n">
        <v>3</v>
      </c>
      <c r="J90" s="182" t="n">
        <v>3</v>
      </c>
      <c r="K90" s="183" t="n">
        <v>13</v>
      </c>
      <c r="L90" s="163" t="n">
        <f aca="false">+J90-K90</f>
        <v>-10</v>
      </c>
      <c r="M90" s="182" t="n">
        <v>5</v>
      </c>
    </row>
    <row r="91" customFormat="false" ht="15.95" hidden="false" customHeight="true" outlineLevel="0" collapsed="false">
      <c r="A91" s="14" t="s">
        <v>106</v>
      </c>
      <c r="B91" s="160" t="s">
        <v>343</v>
      </c>
      <c r="C91" s="160" t="s">
        <v>373</v>
      </c>
      <c r="D91" s="160" t="s">
        <v>348</v>
      </c>
      <c r="E91" s="160" t="s">
        <v>348</v>
      </c>
      <c r="F91" s="160" t="s">
        <v>341</v>
      </c>
      <c r="G91" s="171"/>
      <c r="H91" s="171"/>
      <c r="I91" s="181" t="n">
        <v>11</v>
      </c>
      <c r="J91" s="182" t="n">
        <v>18</v>
      </c>
      <c r="K91" s="183" t="n">
        <v>3</v>
      </c>
      <c r="L91" s="163" t="n">
        <f aca="false">+J91-K91</f>
        <v>15</v>
      </c>
      <c r="M91" s="182" t="n">
        <v>1</v>
      </c>
    </row>
    <row r="92" customFormat="false" ht="15.95" hidden="false" customHeight="true" outlineLevel="0" collapsed="false">
      <c r="I92" s="8"/>
    </row>
    <row r="93" customFormat="false" ht="15.95" hidden="false" customHeight="true" outlineLevel="0" collapsed="false">
      <c r="A93" s="14" t="s">
        <v>396</v>
      </c>
      <c r="B93" s="14" t="s">
        <v>108</v>
      </c>
      <c r="C93" s="14" t="s">
        <v>109</v>
      </c>
      <c r="D93" s="14" t="s">
        <v>110</v>
      </c>
      <c r="E93" s="14" t="s">
        <v>111</v>
      </c>
      <c r="F93" s="14" t="s">
        <v>112</v>
      </c>
      <c r="G93" s="166" t="s">
        <v>335</v>
      </c>
      <c r="H93" s="14" t="s">
        <v>336</v>
      </c>
      <c r="I93" s="14" t="s">
        <v>337</v>
      </c>
      <c r="J93" s="14" t="s">
        <v>338</v>
      </c>
      <c r="K93" s="172" t="s">
        <v>339</v>
      </c>
      <c r="L93" s="30"/>
    </row>
    <row r="94" customFormat="false" ht="15.95" hidden="false" customHeight="true" outlineLevel="0" collapsed="false">
      <c r="A94" s="14" t="s">
        <v>108</v>
      </c>
      <c r="B94" s="171"/>
      <c r="C94" s="160" t="s">
        <v>346</v>
      </c>
      <c r="D94" s="160" t="s">
        <v>341</v>
      </c>
      <c r="E94" s="160" t="s">
        <v>340</v>
      </c>
      <c r="F94" s="160" t="s">
        <v>351</v>
      </c>
      <c r="G94" s="161" t="n">
        <v>12</v>
      </c>
      <c r="H94" s="161" t="n">
        <v>10</v>
      </c>
      <c r="I94" s="162" t="n">
        <v>0</v>
      </c>
      <c r="J94" s="162" t="n">
        <f aca="false">+H94-I94</f>
        <v>10</v>
      </c>
      <c r="K94" s="178" t="n">
        <v>1</v>
      </c>
      <c r="L94" s="169"/>
    </row>
    <row r="95" customFormat="false" ht="15.95" hidden="false" customHeight="true" outlineLevel="0" collapsed="false">
      <c r="A95" s="14" t="s">
        <v>109</v>
      </c>
      <c r="B95" s="160" t="s">
        <v>350</v>
      </c>
      <c r="C95" s="171"/>
      <c r="D95" s="160" t="s">
        <v>351</v>
      </c>
      <c r="E95" s="160" t="s">
        <v>349</v>
      </c>
      <c r="F95" s="160" t="s">
        <v>350</v>
      </c>
      <c r="G95" s="161" t="n">
        <v>3</v>
      </c>
      <c r="H95" s="161" t="n">
        <v>2</v>
      </c>
      <c r="I95" s="162" t="n">
        <v>10</v>
      </c>
      <c r="J95" s="162" t="n">
        <f aca="false">+H95-I95</f>
        <v>-8</v>
      </c>
      <c r="K95" s="178" t="n">
        <v>4</v>
      </c>
      <c r="L95" s="169"/>
    </row>
    <row r="96" customFormat="false" ht="15.95" hidden="false" customHeight="true" outlineLevel="0" collapsed="false">
      <c r="A96" s="14" t="s">
        <v>110</v>
      </c>
      <c r="B96" s="160" t="s">
        <v>349</v>
      </c>
      <c r="C96" s="160" t="s">
        <v>352</v>
      </c>
      <c r="D96" s="171"/>
      <c r="E96" s="160" t="s">
        <v>347</v>
      </c>
      <c r="F96" s="160" t="s">
        <v>349</v>
      </c>
      <c r="G96" s="161" t="n">
        <v>0</v>
      </c>
      <c r="H96" s="161" t="n">
        <v>0</v>
      </c>
      <c r="I96" s="162" t="n">
        <v>15</v>
      </c>
      <c r="J96" s="162" t="n">
        <f aca="false">+H96-I96</f>
        <v>-15</v>
      </c>
      <c r="K96" s="178" t="n">
        <v>5</v>
      </c>
      <c r="L96" s="169"/>
    </row>
    <row r="97" customFormat="false" ht="15.95" hidden="false" customHeight="true" outlineLevel="0" collapsed="false">
      <c r="A97" s="14" t="s">
        <v>111</v>
      </c>
      <c r="B97" s="160" t="s">
        <v>345</v>
      </c>
      <c r="C97" s="160" t="s">
        <v>341</v>
      </c>
      <c r="D97" s="160" t="s">
        <v>344</v>
      </c>
      <c r="E97" s="171"/>
      <c r="F97" s="160" t="s">
        <v>345</v>
      </c>
      <c r="G97" s="161" t="n">
        <v>6</v>
      </c>
      <c r="H97" s="161" t="n">
        <v>9</v>
      </c>
      <c r="I97" s="162" t="n">
        <v>2</v>
      </c>
      <c r="J97" s="162" t="n">
        <f aca="false">+H97-I97</f>
        <v>7</v>
      </c>
      <c r="K97" s="178" t="n">
        <v>3</v>
      </c>
      <c r="L97" s="169"/>
    </row>
    <row r="98" customFormat="false" ht="15.95" hidden="false" customHeight="true" outlineLevel="0" collapsed="false">
      <c r="A98" s="14" t="s">
        <v>112</v>
      </c>
      <c r="B98" s="160" t="s">
        <v>352</v>
      </c>
      <c r="C98" s="160" t="s">
        <v>346</v>
      </c>
      <c r="D98" s="160" t="s">
        <v>341</v>
      </c>
      <c r="E98" s="160" t="s">
        <v>340</v>
      </c>
      <c r="F98" s="171"/>
      <c r="G98" s="185" t="n">
        <v>9</v>
      </c>
      <c r="H98" s="185" t="n">
        <v>8</v>
      </c>
      <c r="I98" s="162" t="n">
        <v>2</v>
      </c>
      <c r="J98" s="162" t="n">
        <f aca="false">+H98-I98</f>
        <v>6</v>
      </c>
      <c r="K98" s="178" t="n">
        <v>2</v>
      </c>
      <c r="L98" s="169"/>
    </row>
    <row r="99" customFormat="false" ht="15.95" hidden="false" customHeight="true" outlineLevel="0" collapsed="false">
      <c r="I99" s="184"/>
    </row>
    <row r="100" customFormat="false" ht="15.95" hidden="false" customHeight="true" outlineLevel="0" collapsed="false">
      <c r="A100" s="14" t="s">
        <v>397</v>
      </c>
      <c r="B100" s="14" t="s">
        <v>114</v>
      </c>
      <c r="C100" s="14" t="s">
        <v>115</v>
      </c>
      <c r="D100" s="14" t="s">
        <v>116</v>
      </c>
      <c r="E100" s="14" t="s">
        <v>117</v>
      </c>
      <c r="F100" s="14" t="s">
        <v>118</v>
      </c>
      <c r="G100" s="166" t="s">
        <v>335</v>
      </c>
      <c r="H100" s="14" t="s">
        <v>336</v>
      </c>
      <c r="I100" s="14" t="s">
        <v>337</v>
      </c>
      <c r="J100" s="14" t="s">
        <v>338</v>
      </c>
      <c r="K100" s="172" t="s">
        <v>339</v>
      </c>
      <c r="L100" s="30"/>
    </row>
    <row r="101" customFormat="false" ht="15.95" hidden="false" customHeight="true" outlineLevel="0" collapsed="false">
      <c r="A101" s="14" t="s">
        <v>114</v>
      </c>
      <c r="B101" s="159"/>
      <c r="C101" s="160" t="s">
        <v>358</v>
      </c>
      <c r="D101" s="160" t="s">
        <v>348</v>
      </c>
      <c r="E101" s="160" t="s">
        <v>352</v>
      </c>
      <c r="F101" s="160" t="s">
        <v>373</v>
      </c>
      <c r="G101" s="186" t="n">
        <v>9</v>
      </c>
      <c r="H101" s="186" t="n">
        <v>15</v>
      </c>
      <c r="I101" s="162" t="n">
        <v>5</v>
      </c>
      <c r="J101" s="162" t="n">
        <f aca="false">+H101-I101</f>
        <v>10</v>
      </c>
      <c r="K101" s="178" t="n">
        <v>2</v>
      </c>
      <c r="L101" s="169"/>
    </row>
    <row r="102" customFormat="false" ht="15.95" hidden="false" customHeight="true" outlineLevel="0" collapsed="false">
      <c r="A102" s="14" t="s">
        <v>115</v>
      </c>
      <c r="B102" s="160" t="s">
        <v>359</v>
      </c>
      <c r="C102" s="159"/>
      <c r="D102" s="160" t="s">
        <v>352</v>
      </c>
      <c r="E102" s="160" t="s">
        <v>355</v>
      </c>
      <c r="F102" s="160" t="s">
        <v>392</v>
      </c>
      <c r="G102" s="186" t="n">
        <v>1</v>
      </c>
      <c r="H102" s="186" t="n">
        <v>5</v>
      </c>
      <c r="I102" s="162" t="n">
        <v>11</v>
      </c>
      <c r="J102" s="162" t="n">
        <f aca="false">+H102-I102</f>
        <v>-6</v>
      </c>
      <c r="K102" s="178" t="n">
        <v>4</v>
      </c>
      <c r="L102" s="169"/>
    </row>
    <row r="103" customFormat="false" ht="15.95" hidden="false" customHeight="true" outlineLevel="0" collapsed="false">
      <c r="A103" s="14" t="s">
        <v>116</v>
      </c>
      <c r="B103" s="160" t="s">
        <v>354</v>
      </c>
      <c r="C103" s="160" t="s">
        <v>351</v>
      </c>
      <c r="D103" s="159"/>
      <c r="E103" s="160" t="s">
        <v>342</v>
      </c>
      <c r="F103" s="160" t="s">
        <v>348</v>
      </c>
      <c r="G103" s="186" t="n">
        <v>7</v>
      </c>
      <c r="H103" s="186" t="n">
        <v>5</v>
      </c>
      <c r="I103" s="162" t="n">
        <v>3</v>
      </c>
      <c r="J103" s="162" t="n">
        <f aca="false">+H103-I103</f>
        <v>2</v>
      </c>
      <c r="K103" s="178" t="n">
        <v>3</v>
      </c>
      <c r="L103" s="169"/>
    </row>
    <row r="104" customFormat="false" ht="15.95" hidden="false" customHeight="true" outlineLevel="0" collapsed="false">
      <c r="A104" s="14" t="s">
        <v>117</v>
      </c>
      <c r="B104" s="160" t="s">
        <v>351</v>
      </c>
      <c r="C104" s="160" t="s">
        <v>353</v>
      </c>
      <c r="D104" s="160" t="s">
        <v>342</v>
      </c>
      <c r="E104" s="159"/>
      <c r="F104" s="160" t="s">
        <v>353</v>
      </c>
      <c r="G104" s="186" t="n">
        <v>10</v>
      </c>
      <c r="H104" s="186" t="n">
        <v>8</v>
      </c>
      <c r="I104" s="162" t="n">
        <v>2</v>
      </c>
      <c r="J104" s="162" t="n">
        <f aca="false">+H104-I104</f>
        <v>6</v>
      </c>
      <c r="K104" s="178" t="n">
        <v>1</v>
      </c>
      <c r="L104" s="169"/>
    </row>
    <row r="105" customFormat="false" ht="15.95" hidden="false" customHeight="true" outlineLevel="0" collapsed="false">
      <c r="A105" s="14" t="s">
        <v>118</v>
      </c>
      <c r="B105" s="160" t="s">
        <v>365</v>
      </c>
      <c r="C105" s="160" t="s">
        <v>392</v>
      </c>
      <c r="D105" s="160" t="s">
        <v>354</v>
      </c>
      <c r="E105" s="160" t="s">
        <v>355</v>
      </c>
      <c r="F105" s="159"/>
      <c r="G105" s="187" t="n">
        <v>1</v>
      </c>
      <c r="H105" s="187" t="n">
        <v>4</v>
      </c>
      <c r="I105" s="162" t="n">
        <v>16</v>
      </c>
      <c r="J105" s="162" t="n">
        <f aca="false">+H105-I105</f>
        <v>-12</v>
      </c>
      <c r="K105" s="178" t="n">
        <v>5</v>
      </c>
      <c r="L105" s="169"/>
    </row>
    <row r="106" customFormat="false" ht="15.95" hidden="false" customHeight="true" outlineLevel="0" collapsed="false">
      <c r="A106" s="172"/>
      <c r="B106" s="188"/>
      <c r="C106" s="188"/>
      <c r="D106" s="188"/>
      <c r="E106" s="188"/>
      <c r="F106" s="188"/>
      <c r="G106" s="189"/>
      <c r="H106" s="190"/>
      <c r="I106" s="6"/>
      <c r="J106" s="26"/>
      <c r="K106" s="34"/>
      <c r="L106" s="26"/>
    </row>
    <row r="107" customFormat="false" ht="15.95" hidden="false" customHeight="true" outlineLevel="0" collapsed="false">
      <c r="A107" s="14" t="s">
        <v>398</v>
      </c>
      <c r="B107" s="14" t="s">
        <v>120</v>
      </c>
      <c r="C107" s="14" t="s">
        <v>121</v>
      </c>
      <c r="D107" s="14" t="s">
        <v>122</v>
      </c>
      <c r="E107" s="14" t="s">
        <v>123</v>
      </c>
      <c r="F107" s="14" t="s">
        <v>124</v>
      </c>
      <c r="G107" s="166" t="s">
        <v>335</v>
      </c>
      <c r="H107" s="14" t="s">
        <v>336</v>
      </c>
      <c r="I107" s="14" t="s">
        <v>337</v>
      </c>
      <c r="J107" s="14" t="s">
        <v>338</v>
      </c>
      <c r="K107" s="172" t="s">
        <v>339</v>
      </c>
      <c r="L107" s="30"/>
    </row>
    <row r="108" customFormat="false" ht="15.95" hidden="false" customHeight="true" outlineLevel="0" collapsed="false">
      <c r="A108" s="14" t="s">
        <v>120</v>
      </c>
      <c r="B108" s="171"/>
      <c r="C108" s="160" t="s">
        <v>350</v>
      </c>
      <c r="D108" s="160" t="s">
        <v>344</v>
      </c>
      <c r="E108" s="160" t="s">
        <v>399</v>
      </c>
      <c r="F108" s="160" t="s">
        <v>342</v>
      </c>
      <c r="G108" s="173" t="n">
        <v>7</v>
      </c>
      <c r="H108" s="167" t="n">
        <v>27</v>
      </c>
      <c r="I108" s="162" t="n">
        <v>3</v>
      </c>
      <c r="J108" s="162" t="n">
        <f aca="false">+H108-I108</f>
        <v>24</v>
      </c>
      <c r="K108" s="177" t="n">
        <v>3</v>
      </c>
      <c r="L108" s="169"/>
    </row>
    <row r="109" customFormat="false" ht="15.95" hidden="false" customHeight="true" outlineLevel="0" collapsed="false">
      <c r="A109" s="14" t="s">
        <v>121</v>
      </c>
      <c r="B109" s="160" t="s">
        <v>346</v>
      </c>
      <c r="C109" s="171"/>
      <c r="D109" s="160" t="s">
        <v>400</v>
      </c>
      <c r="E109" s="160" t="s">
        <v>380</v>
      </c>
      <c r="F109" s="160" t="s">
        <v>343</v>
      </c>
      <c r="G109" s="173" t="n">
        <v>10</v>
      </c>
      <c r="H109" s="167" t="n">
        <v>23</v>
      </c>
      <c r="I109" s="162" t="n">
        <v>1</v>
      </c>
      <c r="J109" s="162" t="n">
        <f aca="false">+H109-I109</f>
        <v>22</v>
      </c>
      <c r="K109" s="177" t="n">
        <v>1</v>
      </c>
      <c r="L109" s="169"/>
    </row>
    <row r="110" customFormat="false" ht="15.95" hidden="false" customHeight="true" outlineLevel="0" collapsed="false">
      <c r="A110" s="14" t="s">
        <v>122</v>
      </c>
      <c r="B110" s="160" t="s">
        <v>347</v>
      </c>
      <c r="C110" s="160" t="s">
        <v>401</v>
      </c>
      <c r="D110" s="171"/>
      <c r="E110" s="160" t="s">
        <v>348</v>
      </c>
      <c r="F110" s="160" t="s">
        <v>402</v>
      </c>
      <c r="G110" s="173" t="n">
        <v>3</v>
      </c>
      <c r="H110" s="167" t="n">
        <v>2</v>
      </c>
      <c r="I110" s="162" t="n">
        <v>26</v>
      </c>
      <c r="J110" s="162" t="n">
        <f aca="false">+H110-I110</f>
        <v>-24</v>
      </c>
      <c r="K110" s="177" t="n">
        <v>4</v>
      </c>
      <c r="L110" s="169"/>
    </row>
    <row r="111" customFormat="false" ht="15.95" hidden="false" customHeight="true" outlineLevel="0" collapsed="false">
      <c r="A111" s="14" t="s">
        <v>123</v>
      </c>
      <c r="B111" s="160" t="s">
        <v>403</v>
      </c>
      <c r="C111" s="160" t="s">
        <v>378</v>
      </c>
      <c r="D111" s="160" t="s">
        <v>354</v>
      </c>
      <c r="E111" s="171"/>
      <c r="F111" s="160" t="s">
        <v>403</v>
      </c>
      <c r="G111" s="173" t="n">
        <v>0</v>
      </c>
      <c r="H111" s="167" t="n">
        <v>1</v>
      </c>
      <c r="I111" s="162" t="n">
        <v>47</v>
      </c>
      <c r="J111" s="162" t="n">
        <f aca="false">+H111-I111</f>
        <v>-46</v>
      </c>
      <c r="K111" s="177" t="n">
        <v>5</v>
      </c>
      <c r="L111" s="169"/>
    </row>
    <row r="112" customFormat="false" ht="15.95" hidden="false" customHeight="true" outlineLevel="0" collapsed="false">
      <c r="A112" s="14" t="s">
        <v>124</v>
      </c>
      <c r="B112" s="160" t="s">
        <v>342</v>
      </c>
      <c r="C112" s="160" t="s">
        <v>343</v>
      </c>
      <c r="D112" s="160" t="s">
        <v>404</v>
      </c>
      <c r="E112" s="160" t="s">
        <v>399</v>
      </c>
      <c r="F112" s="171"/>
      <c r="G112" s="176" t="n">
        <v>8</v>
      </c>
      <c r="H112" s="170" t="n">
        <v>28</v>
      </c>
      <c r="I112" s="162" t="n">
        <v>1</v>
      </c>
      <c r="J112" s="162" t="n">
        <f aca="false">+H112-I112</f>
        <v>27</v>
      </c>
      <c r="K112" s="177" t="n">
        <v>2</v>
      </c>
      <c r="L112" s="169"/>
    </row>
    <row r="113" customFormat="false" ht="15.95" hidden="false" customHeight="true" outlineLevel="0" collapsed="false">
      <c r="I113" s="184"/>
    </row>
    <row r="114" customFormat="false" ht="15.95" hidden="false" customHeight="true" outlineLevel="0" collapsed="false">
      <c r="A114" s="14" t="s">
        <v>405</v>
      </c>
      <c r="B114" s="14" t="s">
        <v>126</v>
      </c>
      <c r="C114" s="14" t="s">
        <v>127</v>
      </c>
      <c r="D114" s="14" t="s">
        <v>128</v>
      </c>
      <c r="E114" s="14" t="s">
        <v>406</v>
      </c>
      <c r="F114" s="14" t="s">
        <v>130</v>
      </c>
      <c r="G114" s="14" t="s">
        <v>131</v>
      </c>
      <c r="H114" s="14"/>
      <c r="I114" s="14" t="s">
        <v>335</v>
      </c>
      <c r="J114" s="14" t="s">
        <v>336</v>
      </c>
      <c r="K114" s="14" t="s">
        <v>337</v>
      </c>
      <c r="L114" s="14" t="s">
        <v>338</v>
      </c>
      <c r="M114" s="14" t="s">
        <v>339</v>
      </c>
    </row>
    <row r="115" customFormat="false" ht="15.95" hidden="false" customHeight="true" outlineLevel="0" collapsed="false">
      <c r="A115" s="14" t="s">
        <v>126</v>
      </c>
      <c r="B115" s="171"/>
      <c r="C115" s="160" t="s">
        <v>407</v>
      </c>
      <c r="D115" s="160" t="s">
        <v>340</v>
      </c>
      <c r="E115" s="160" t="s">
        <v>342</v>
      </c>
      <c r="F115" s="160" t="s">
        <v>342</v>
      </c>
      <c r="G115" s="160" t="s">
        <v>340</v>
      </c>
      <c r="H115" s="160"/>
      <c r="I115" s="161" t="n">
        <v>11</v>
      </c>
      <c r="J115" s="162" t="n">
        <v>6</v>
      </c>
      <c r="K115" s="162" t="n">
        <v>1</v>
      </c>
      <c r="L115" s="162" t="n">
        <f aca="false">+J115-K115</f>
        <v>5</v>
      </c>
      <c r="M115" s="162" t="n">
        <v>2</v>
      </c>
    </row>
    <row r="116" customFormat="false" ht="15.95" hidden="false" customHeight="true" outlineLevel="0" collapsed="false">
      <c r="A116" s="14" t="s">
        <v>127</v>
      </c>
      <c r="B116" s="160" t="s">
        <v>408</v>
      </c>
      <c r="C116" s="171"/>
      <c r="D116" s="160" t="s">
        <v>345</v>
      </c>
      <c r="E116" s="160" t="s">
        <v>352</v>
      </c>
      <c r="F116" s="160" t="s">
        <v>349</v>
      </c>
      <c r="G116" s="160" t="s">
        <v>342</v>
      </c>
      <c r="H116" s="160"/>
      <c r="I116" s="161" t="n">
        <v>1</v>
      </c>
      <c r="J116" s="162" t="n">
        <v>1</v>
      </c>
      <c r="K116" s="162" t="n">
        <v>11</v>
      </c>
      <c r="L116" s="162" t="n">
        <f aca="false">+J116-K116</f>
        <v>-10</v>
      </c>
      <c r="M116" s="162" t="n">
        <v>6</v>
      </c>
    </row>
    <row r="117" customFormat="false" ht="15.95" hidden="false" customHeight="true" outlineLevel="0" collapsed="false">
      <c r="A117" s="14" t="s">
        <v>128</v>
      </c>
      <c r="B117" s="160" t="s">
        <v>345</v>
      </c>
      <c r="C117" s="160" t="s">
        <v>340</v>
      </c>
      <c r="D117" s="171"/>
      <c r="E117" s="160" t="s">
        <v>350</v>
      </c>
      <c r="F117" s="160" t="s">
        <v>345</v>
      </c>
      <c r="G117" s="160" t="s">
        <v>363</v>
      </c>
      <c r="H117" s="160"/>
      <c r="I117" s="161" t="n">
        <v>3</v>
      </c>
      <c r="J117" s="162" t="n">
        <v>3</v>
      </c>
      <c r="K117" s="162" t="n">
        <v>8</v>
      </c>
      <c r="L117" s="162" t="n">
        <f aca="false">+J117-K117</f>
        <v>-5</v>
      </c>
      <c r="M117" s="162" t="n">
        <v>5</v>
      </c>
    </row>
    <row r="118" customFormat="false" ht="15.95" hidden="false" customHeight="true" outlineLevel="0" collapsed="false">
      <c r="A118" s="14" t="s">
        <v>129</v>
      </c>
      <c r="B118" s="160" t="s">
        <v>342</v>
      </c>
      <c r="C118" s="160" t="s">
        <v>351</v>
      </c>
      <c r="D118" s="160" t="s">
        <v>346</v>
      </c>
      <c r="E118" s="171"/>
      <c r="F118" s="160" t="s">
        <v>340</v>
      </c>
      <c r="G118" s="160" t="s">
        <v>351</v>
      </c>
      <c r="H118" s="160"/>
      <c r="I118" s="161" t="n">
        <v>13</v>
      </c>
      <c r="J118" s="162" t="n">
        <v>8</v>
      </c>
      <c r="K118" s="162" t="n">
        <v>0</v>
      </c>
      <c r="L118" s="162" t="n">
        <f aca="false">+J118-K118</f>
        <v>8</v>
      </c>
      <c r="M118" s="162" t="n">
        <v>1</v>
      </c>
    </row>
    <row r="119" customFormat="false" ht="15.95" hidden="false" customHeight="true" outlineLevel="0" collapsed="false">
      <c r="A119" s="14" t="s">
        <v>130</v>
      </c>
      <c r="B119" s="160" t="s">
        <v>342</v>
      </c>
      <c r="C119" s="160" t="s">
        <v>341</v>
      </c>
      <c r="D119" s="160" t="s">
        <v>340</v>
      </c>
      <c r="E119" s="160" t="s">
        <v>345</v>
      </c>
      <c r="F119" s="171"/>
      <c r="G119" s="160" t="s">
        <v>346</v>
      </c>
      <c r="H119" s="160"/>
      <c r="I119" s="161" t="n">
        <v>10</v>
      </c>
      <c r="J119" s="162" t="n">
        <v>8</v>
      </c>
      <c r="K119" s="162" t="n">
        <v>1</v>
      </c>
      <c r="L119" s="162" t="n">
        <f aca="false">+J119-K119</f>
        <v>7</v>
      </c>
      <c r="M119" s="162" t="n">
        <v>3</v>
      </c>
    </row>
    <row r="120" customFormat="false" ht="13.5" hidden="false" customHeight="true" outlineLevel="0" collapsed="false">
      <c r="A120" s="14" t="s">
        <v>131</v>
      </c>
      <c r="B120" s="160" t="s">
        <v>345</v>
      </c>
      <c r="C120" s="160" t="s">
        <v>342</v>
      </c>
      <c r="D120" s="160" t="s">
        <v>369</v>
      </c>
      <c r="E120" s="160" t="s">
        <v>352</v>
      </c>
      <c r="F120" s="160" t="s">
        <v>350</v>
      </c>
      <c r="G120" s="171"/>
      <c r="H120" s="171"/>
      <c r="I120" s="161" t="n">
        <v>4</v>
      </c>
      <c r="J120" s="162" t="n">
        <v>3</v>
      </c>
      <c r="K120" s="162" t="n">
        <v>8</v>
      </c>
      <c r="L120" s="162" t="n">
        <f aca="false">+J120-K120</f>
        <v>-5</v>
      </c>
      <c r="M120" s="162" t="n">
        <v>4</v>
      </c>
    </row>
  </sheetData>
  <mergeCells count="50">
    <mergeCell ref="A1:M1"/>
    <mergeCell ref="G3:H3"/>
    <mergeCell ref="G4:H4"/>
    <mergeCell ref="G5:H5"/>
    <mergeCell ref="G6:H6"/>
    <mergeCell ref="G7:H7"/>
    <mergeCell ref="G8:H8"/>
    <mergeCell ref="G9:H9"/>
    <mergeCell ref="G18:H18"/>
    <mergeCell ref="G19:H19"/>
    <mergeCell ref="G20:H20"/>
    <mergeCell ref="G21:H21"/>
    <mergeCell ref="G22:H22"/>
    <mergeCell ref="G23:H23"/>
    <mergeCell ref="G24:H24"/>
    <mergeCell ref="G61:H61"/>
    <mergeCell ref="G62:H62"/>
    <mergeCell ref="G63:H63"/>
    <mergeCell ref="G64:H64"/>
    <mergeCell ref="G65:H65"/>
    <mergeCell ref="G66:H66"/>
    <mergeCell ref="G67:H67"/>
    <mergeCell ref="G69:H69"/>
    <mergeCell ref="G70:H70"/>
    <mergeCell ref="G71:H71"/>
    <mergeCell ref="G72:H72"/>
    <mergeCell ref="G73:H73"/>
    <mergeCell ref="G74:H74"/>
    <mergeCell ref="G75:H75"/>
    <mergeCell ref="G77:H77"/>
    <mergeCell ref="G78:H78"/>
    <mergeCell ref="G79:H79"/>
    <mergeCell ref="G80:H80"/>
    <mergeCell ref="G81:H81"/>
    <mergeCell ref="G82:H82"/>
    <mergeCell ref="G83:H83"/>
    <mergeCell ref="G85:H85"/>
    <mergeCell ref="G86:H86"/>
    <mergeCell ref="G87:H87"/>
    <mergeCell ref="G88:H88"/>
    <mergeCell ref="G89:H89"/>
    <mergeCell ref="G90:H90"/>
    <mergeCell ref="G91:H91"/>
    <mergeCell ref="G114:H114"/>
    <mergeCell ref="G115:H115"/>
    <mergeCell ref="G116:H116"/>
    <mergeCell ref="G117:H117"/>
    <mergeCell ref="G118:H118"/>
    <mergeCell ref="G119:H119"/>
    <mergeCell ref="G120:H120"/>
  </mergeCells>
  <printOptions headings="false" gridLines="false" gridLinesSet="true" horizontalCentered="false" verticalCentered="false"/>
  <pageMargins left="0.609722222222222" right="0.2" top="0.829861111111111" bottom="0.8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20:20Z</dcterms:created>
  <dc:creator>Yamazaki</dc:creator>
  <dc:description/>
  <dc:language>en-US</dc:language>
  <cp:lastModifiedBy>n-yama</cp:lastModifiedBy>
  <cp:lastPrinted>2006-09-23T07:03:54Z</cp:lastPrinted>
  <dcterms:modified xsi:type="dcterms:W3CDTF">2006-10-01T07:19:04Z</dcterms:modified>
  <cp:revision>0</cp:revision>
  <dc:subject/>
  <dc:title/>
</cp:coreProperties>
</file>