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グループ表" sheetId="1" state="visible" r:id="rId2"/>
    <sheet name="トーナメント表" sheetId="2" state="visible" r:id="rId3"/>
    <sheet name="試合日程" sheetId="3" state="visible" r:id="rId4"/>
    <sheet name="Ｇ配置図" sheetId="4" state="visible" r:id="rId5"/>
  </sheets>
  <definedNames>
    <definedName function="false" hidden="false" name="桃李" vbProcedure="false">試合日程!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92">
  <si>
    <t xml:space="preserve">全日本少年サッカー富山大会兼ＫＮＢ杯富山県学童サッカー大会予選ブロック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蜷川</t>
  </si>
  <si>
    <t xml:space="preserve">○　１－０</t>
  </si>
  <si>
    <t xml:space="preserve">○　２－０</t>
  </si>
  <si>
    <t xml:space="preserve">△　２－２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－２</t>
    </r>
  </si>
  <si>
    <t xml:space="preserve">ホクショーＦＣ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１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－５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９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２</t>
    </r>
  </si>
  <si>
    <t xml:space="preserve">大久保</t>
  </si>
  <si>
    <t xml:space="preserve">○　５－１</t>
  </si>
  <si>
    <t xml:space="preserve">○　３－１</t>
  </si>
  <si>
    <t xml:space="preserve">△　１－１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５</t>
    </r>
  </si>
  <si>
    <t xml:space="preserve">水橋ＦＣ</t>
  </si>
  <si>
    <t xml:space="preserve">○　９－０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－３</t>
    </r>
  </si>
  <si>
    <t xml:space="preserve">○　２－１</t>
  </si>
  <si>
    <t xml:space="preserve">藤ノ木</t>
  </si>
  <si>
    <t xml:space="preserve">成美</t>
  </si>
  <si>
    <t xml:space="preserve">○　５－０</t>
  </si>
  <si>
    <t xml:space="preserve">Ｂブロック</t>
  </si>
  <si>
    <t xml:space="preserve">ＳＥＩＢＵ．ＳＣ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－４</t>
    </r>
  </si>
  <si>
    <t xml:space="preserve">△　０－０</t>
  </si>
  <si>
    <t xml:space="preserve">経田</t>
  </si>
  <si>
    <t xml:space="preserve">○　４－１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３</t>
    </r>
  </si>
  <si>
    <t xml:space="preserve">広田</t>
  </si>
  <si>
    <t xml:space="preserve">○　３－０</t>
  </si>
  <si>
    <t xml:space="preserve">立山ベアーズ</t>
  </si>
  <si>
    <t xml:space="preserve">ＦＣふくの</t>
  </si>
  <si>
    <t xml:space="preserve">月岡</t>
  </si>
  <si>
    <t xml:space="preserve">Ｃブロック</t>
  </si>
  <si>
    <t xml:space="preserve">大島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４</t>
    </r>
  </si>
  <si>
    <t xml:space="preserve">堀川南</t>
  </si>
  <si>
    <t xml:space="preserve">○　８－０</t>
  </si>
  <si>
    <t xml:space="preserve">○　４－０</t>
  </si>
  <si>
    <t xml:space="preserve">冨山清水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８</t>
    </r>
  </si>
  <si>
    <t xml:space="preserve">奥田北</t>
  </si>
  <si>
    <t xml:space="preserve">フォルツァ片口</t>
  </si>
  <si>
    <t xml:space="preserve">八尾</t>
  </si>
  <si>
    <t xml:space="preserve">Ｄブロック</t>
  </si>
  <si>
    <t xml:space="preserve">ヴァリエンテ</t>
  </si>
  <si>
    <t xml:space="preserve">野村</t>
  </si>
  <si>
    <t xml:space="preserve">○　３－２</t>
  </si>
  <si>
    <t xml:space="preserve">山室中部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２－３</t>
    </r>
  </si>
  <si>
    <t xml:space="preserve">大沢野</t>
  </si>
  <si>
    <t xml:space="preserve">ＦＣフエゴ</t>
  </si>
  <si>
    <t xml:space="preserve">スクエア冨山</t>
  </si>
  <si>
    <t xml:space="preserve">Ｅブロック</t>
  </si>
  <si>
    <t xml:space="preserve">速星</t>
  </si>
  <si>
    <r>
      <rPr>
        <sz val="10"/>
        <rFont val="Noto Sans"/>
        <family val="2"/>
      </rPr>
      <t xml:space="preserve">○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０</t>
    </r>
  </si>
  <si>
    <t xml:space="preserve">立山中央</t>
  </si>
  <si>
    <r>
      <rPr>
        <sz val="10"/>
        <rFont val="Noto Sans"/>
        <family val="2"/>
      </rPr>
      <t xml:space="preserve">○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０</t>
    </r>
  </si>
  <si>
    <t xml:space="preserve">大山ＦＣ</t>
  </si>
  <si>
    <t xml:space="preserve">桃李</t>
  </si>
  <si>
    <t xml:space="preserve">万葉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</t>
    </r>
    <r>
      <rPr>
        <sz val="10"/>
        <rFont val="ＭＳ Ｐゴシック"/>
        <family val="3"/>
        <charset val="128"/>
      </rPr>
      <t xml:space="preserve">11</t>
    </r>
  </si>
  <si>
    <t xml:space="preserve">針原</t>
  </si>
  <si>
    <r>
      <rPr>
        <sz val="10"/>
        <rFont val="Noto Sans"/>
        <family val="2"/>
      </rPr>
      <t xml:space="preserve">○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０</t>
    </r>
  </si>
  <si>
    <t xml:space="preserve">Ｆブロック</t>
  </si>
  <si>
    <t xml:space="preserve">アンバックス</t>
  </si>
  <si>
    <r>
      <rPr>
        <sz val="10"/>
        <rFont val="Noto Sans"/>
        <family val="2"/>
      </rPr>
      <t xml:space="preserve">○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０</t>
    </r>
  </si>
  <si>
    <t xml:space="preserve">杉原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１１</t>
    </r>
  </si>
  <si>
    <t xml:space="preserve">三日市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１５</t>
    </r>
  </si>
  <si>
    <t xml:space="preserve">エヌスタイル</t>
  </si>
  <si>
    <t xml:space="preserve">ＪＫキッズ</t>
  </si>
  <si>
    <t xml:space="preserve">大谷</t>
  </si>
  <si>
    <t xml:space="preserve">Ｇブロック</t>
  </si>
  <si>
    <t xml:space="preserve">呉羽ＦＣ</t>
  </si>
  <si>
    <t xml:space="preserve">石動</t>
  </si>
  <si>
    <t xml:space="preserve">井波</t>
  </si>
  <si>
    <t xml:space="preserve">ケンセイ蟹谷</t>
  </si>
  <si>
    <t xml:space="preserve">ウインズ小杉</t>
  </si>
  <si>
    <t xml:space="preserve">西条ＦＣ</t>
  </si>
  <si>
    <t xml:space="preserve">西条ＦＣ途中棄権により記録無</t>
  </si>
  <si>
    <t xml:space="preserve">Ｈブロック</t>
  </si>
  <si>
    <t xml:space="preserve">ＦＣたかおか</t>
  </si>
  <si>
    <t xml:space="preserve">新湊レッド</t>
  </si>
  <si>
    <t xml:space="preserve">ＦＣマルーン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６</t>
    </r>
  </si>
  <si>
    <t xml:space="preserve">カンピョーネ福岡</t>
  </si>
  <si>
    <t xml:space="preserve">コナンキッカーズ</t>
  </si>
  <si>
    <t xml:space="preserve">アマレーラ黒部</t>
  </si>
  <si>
    <t xml:space="preserve">○　６－０</t>
  </si>
  <si>
    <t xml:space="preserve">Ｉブロック</t>
  </si>
  <si>
    <t xml:space="preserve">冨山北</t>
  </si>
  <si>
    <t xml:space="preserve">小杉南</t>
  </si>
  <si>
    <t xml:space="preserve">ＮＡＮＴＯ</t>
  </si>
  <si>
    <t xml:space="preserve">ＦＣプリメーラ</t>
  </si>
  <si>
    <t xml:space="preserve">ＴＯＭＡＲＩ</t>
  </si>
  <si>
    <t xml:space="preserve">Ｊブロック</t>
  </si>
  <si>
    <t xml:space="preserve">朝日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０－７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－６</t>
    </r>
  </si>
  <si>
    <t xml:space="preserve">伏木</t>
  </si>
  <si>
    <t xml:space="preserve">ＦＣひがし</t>
  </si>
  <si>
    <t xml:space="preserve">富大附属</t>
  </si>
  <si>
    <t xml:space="preserve">○　７－０</t>
  </si>
  <si>
    <t xml:space="preserve">東明</t>
  </si>
  <si>
    <t xml:space="preserve">○　６－１</t>
  </si>
  <si>
    <t xml:space="preserve">Ｋブロック</t>
  </si>
  <si>
    <t xml:space="preserve">スフィーダ富山</t>
  </si>
  <si>
    <t xml:space="preserve">西田地方</t>
  </si>
  <si>
    <t xml:space="preserve">鵜坂</t>
  </si>
  <si>
    <t xml:space="preserve">星井町</t>
  </si>
  <si>
    <t xml:space="preserve">滑川インパルス</t>
  </si>
  <si>
    <t xml:space="preserve">Ｌブロック</t>
  </si>
  <si>
    <t xml:space="preserve">スペランザ</t>
  </si>
  <si>
    <t xml:space="preserve">ヴィテス滑川</t>
  </si>
  <si>
    <t xml:space="preserve">ボレアーレ道下</t>
  </si>
  <si>
    <t xml:space="preserve">保内</t>
  </si>
  <si>
    <t xml:space="preserve">婦中西部</t>
  </si>
  <si>
    <t xml:space="preserve">Ｍブロック</t>
  </si>
  <si>
    <t xml:space="preserve">新庄</t>
  </si>
  <si>
    <t xml:space="preserve">氷見</t>
  </si>
  <si>
    <t xml:space="preserve">バリューリョ</t>
  </si>
  <si>
    <t xml:space="preserve">ＦＣとなみ</t>
  </si>
  <si>
    <t xml:space="preserve">ジョカＪｒ高岡</t>
  </si>
  <si>
    <t xml:space="preserve">Ｎブロック</t>
  </si>
  <si>
    <t xml:space="preserve">定塚ＦＣ</t>
  </si>
  <si>
    <t xml:space="preserve">ＦＣ南星</t>
  </si>
  <si>
    <t xml:space="preserve">山室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３－４</t>
    </r>
  </si>
  <si>
    <t xml:space="preserve">戸出西</t>
  </si>
  <si>
    <t xml:space="preserve">○　４－３</t>
  </si>
  <si>
    <t xml:space="preserve">アルチ富山</t>
  </si>
  <si>
    <t xml:space="preserve">Ｏブロック</t>
  </si>
  <si>
    <t xml:space="preserve">大門</t>
  </si>
  <si>
    <t xml:space="preserve">黒部中央</t>
  </si>
  <si>
    <t xml:space="preserve">ハーフェン</t>
  </si>
  <si>
    <t xml:space="preserve">豊田</t>
  </si>
  <si>
    <t xml:space="preserve">ＦＣカマラード</t>
  </si>
  <si>
    <t xml:space="preserve">Ｐブロック</t>
  </si>
  <si>
    <t xml:space="preserve">宮野</t>
  </si>
  <si>
    <t xml:space="preserve">上市</t>
  </si>
  <si>
    <t xml:space="preserve">ＦＣ横田</t>
  </si>
  <si>
    <t xml:space="preserve">中田ＪＦＣ</t>
  </si>
  <si>
    <t xml:space="preserve">小杉</t>
  </si>
  <si>
    <t xml:space="preserve">全日本少年サッカー富山大会兼ＫＮＢ杯富山県学童サッカー大会</t>
  </si>
  <si>
    <t xml:space="preserve">6/10</t>
  </si>
  <si>
    <t xml:space="preserve">6/11</t>
  </si>
  <si>
    <t xml:space="preserve">6/17</t>
  </si>
  <si>
    <t xml:space="preserve">6/18</t>
  </si>
  <si>
    <t xml:space="preserve">A1</t>
  </si>
  <si>
    <t xml:space="preserve">P2</t>
  </si>
  <si>
    <t xml:space="preserve">B1</t>
  </si>
  <si>
    <t xml:space="preserve">O2</t>
  </si>
  <si>
    <t xml:space="preserve">PK 4-5</t>
  </si>
  <si>
    <t xml:space="preserve">C1</t>
  </si>
  <si>
    <t xml:space="preserve">N2</t>
  </si>
  <si>
    <t xml:space="preserve">PK 2-4</t>
  </si>
  <si>
    <t xml:space="preserve">D1</t>
  </si>
  <si>
    <t xml:space="preserve">M2</t>
  </si>
  <si>
    <t xml:space="preserve">E1</t>
  </si>
  <si>
    <t xml:space="preserve">L2</t>
  </si>
  <si>
    <t xml:space="preserve">F1</t>
  </si>
  <si>
    <t xml:space="preserve">K2</t>
  </si>
  <si>
    <t xml:space="preserve">G1</t>
  </si>
  <si>
    <t xml:space="preserve">J2</t>
  </si>
  <si>
    <t xml:space="preserve">H1</t>
  </si>
  <si>
    <t xml:space="preserve">I2</t>
  </si>
  <si>
    <t xml:space="preserve">冨山北ＦＣ</t>
  </si>
  <si>
    <t xml:space="preserve">I1</t>
  </si>
  <si>
    <t xml:space="preserve">H2</t>
  </si>
  <si>
    <t xml:space="preserve">J1</t>
  </si>
  <si>
    <t xml:space="preserve">G2</t>
  </si>
  <si>
    <t xml:space="preserve">K1</t>
  </si>
  <si>
    <t xml:space="preserve">F2</t>
  </si>
  <si>
    <t xml:space="preserve">PK 6-5</t>
  </si>
  <si>
    <t xml:space="preserve">L1</t>
  </si>
  <si>
    <t xml:space="preserve">E2</t>
  </si>
  <si>
    <t xml:space="preserve">M1</t>
  </si>
  <si>
    <t xml:space="preserve">PK 0-3</t>
  </si>
  <si>
    <t xml:space="preserve">D2</t>
  </si>
  <si>
    <t xml:space="preserve">N1</t>
  </si>
  <si>
    <t xml:space="preserve">PK 3-2</t>
  </si>
  <si>
    <t xml:space="preserve">C2</t>
  </si>
  <si>
    <t xml:space="preserve">O1</t>
  </si>
  <si>
    <t xml:space="preserve">B2</t>
  </si>
  <si>
    <t xml:space="preserve">P1</t>
  </si>
  <si>
    <t xml:space="preserve">A2</t>
  </si>
  <si>
    <t xml:space="preserve">第３０回全日本少年サッカー富山大会兼第３７回ＫＮＢ杯学童クラブサッカー大会試合日程表</t>
  </si>
  <si>
    <t xml:space="preserve">予選リーグ</t>
  </si>
  <si>
    <t xml:space="preserve">場所</t>
  </si>
  <si>
    <t xml:space="preserve">富山市殿様林グランド</t>
  </si>
  <si>
    <t xml:space="preserve">月日</t>
  </si>
  <si>
    <t xml:space="preserve">コート</t>
  </si>
  <si>
    <t xml:space="preserve">№</t>
  </si>
  <si>
    <t xml:space="preserve">時間</t>
  </si>
  <si>
    <t xml:space="preserve">グループ</t>
  </si>
  <si>
    <t xml:space="preserve">チーム名</t>
  </si>
  <si>
    <t xml:space="preserve">試合結果</t>
  </si>
  <si>
    <t xml:space="preserve">主審</t>
  </si>
  <si>
    <t xml:space="preserve">副審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13</t>
    </r>
  </si>
  <si>
    <t xml:space="preserve">Ａコート</t>
  </si>
  <si>
    <t xml:space="preserve">Ａ</t>
  </si>
  <si>
    <t xml:space="preserve">－</t>
  </si>
  <si>
    <t xml:space="preserve">ホクショー</t>
  </si>
  <si>
    <r>
      <rPr>
        <sz val="11"/>
        <rFont val="Noto Sans"/>
        <family val="2"/>
      </rPr>
      <t xml:space="preserve">ＳＥＩＢ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ＳＣ</t>
    </r>
  </si>
  <si>
    <t xml:space="preserve">Ｂ</t>
  </si>
  <si>
    <t xml:space="preserve">ヴァリエンテ富山</t>
  </si>
  <si>
    <t xml:space="preserve">前の試合両者</t>
  </si>
  <si>
    <t xml:space="preserve">Ｄ</t>
  </si>
  <si>
    <t xml:space="preserve">Ｅ</t>
  </si>
  <si>
    <t xml:space="preserve">水橋</t>
  </si>
  <si>
    <t xml:space="preserve">Ｂコート</t>
  </si>
  <si>
    <t xml:space="preserve">Ｃコート</t>
  </si>
  <si>
    <t xml:space="preserve">Ｈ</t>
  </si>
  <si>
    <t xml:space="preserve">新港レッド</t>
  </si>
  <si>
    <t xml:space="preserve">Ｊ</t>
  </si>
  <si>
    <t xml:space="preserve">Ｋ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ひがし</t>
    </r>
  </si>
  <si>
    <t xml:space="preserve">Ｅコート</t>
  </si>
  <si>
    <t xml:space="preserve">Ｆコート</t>
  </si>
  <si>
    <t xml:space="preserve">Ｎ</t>
  </si>
  <si>
    <t xml:space="preserve">定塚</t>
  </si>
  <si>
    <t xml:space="preserve">呉羽</t>
  </si>
  <si>
    <t xml:space="preserve">Ｆ</t>
  </si>
  <si>
    <t xml:space="preserve">南星</t>
  </si>
  <si>
    <r>
      <rPr>
        <sz val="11"/>
        <rFont val="ＭＳ ゴシック"/>
        <family val="3"/>
        <charset val="128"/>
      </rPr>
      <t xml:space="preserve">JK</t>
    </r>
    <r>
      <rPr>
        <sz val="11"/>
        <rFont val="Noto Sans"/>
        <family val="2"/>
      </rPr>
      <t xml:space="preserve">キッズ</t>
    </r>
  </si>
  <si>
    <t xml:space="preserve">Ｇ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14</t>
    </r>
  </si>
  <si>
    <t xml:space="preserve">Ｃ</t>
  </si>
  <si>
    <t xml:space="preserve">富山清水</t>
  </si>
  <si>
    <t xml:space="preserve">横田</t>
  </si>
  <si>
    <t xml:space="preserve">Ｏ</t>
  </si>
  <si>
    <t xml:space="preserve">Ｐ</t>
  </si>
  <si>
    <t xml:space="preserve">西条</t>
  </si>
  <si>
    <t xml:space="preserve">コナン</t>
  </si>
  <si>
    <t xml:space="preserve">Ｍ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20</t>
    </r>
  </si>
  <si>
    <t xml:space="preserve">Ｉ</t>
  </si>
  <si>
    <t xml:space="preserve">富山北</t>
  </si>
  <si>
    <t xml:space="preserve">ＦＣ ＮＡＮＴＯ</t>
  </si>
  <si>
    <t xml:space="preserve">Ｌ</t>
  </si>
  <si>
    <t xml:space="preserve">ボレアーレ</t>
  </si>
  <si>
    <t xml:space="preserve">プリメーラ</t>
  </si>
  <si>
    <t xml:space="preserve">ブィテス滑川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21</t>
    </r>
  </si>
  <si>
    <t xml:space="preserve">棄権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27</t>
    </r>
  </si>
  <si>
    <t xml:space="preserve">スクエア</t>
  </si>
  <si>
    <t xml:space="preserve">スクエア富山</t>
  </si>
  <si>
    <t xml:space="preserve">福岡</t>
  </si>
  <si>
    <r>
      <rPr>
        <b val="true"/>
        <sz val="11"/>
        <rFont val="Noto Sans"/>
        <family val="2"/>
      </rPr>
      <t xml:space="preserve">５／</t>
    </r>
    <r>
      <rPr>
        <b val="true"/>
        <sz val="11"/>
        <rFont val="ＭＳ ゴシック"/>
        <family val="3"/>
        <charset val="128"/>
      </rPr>
      <t xml:space="preserve">28</t>
    </r>
  </si>
  <si>
    <t xml:space="preserve">フォルッア片口</t>
  </si>
  <si>
    <t xml:space="preserve">氷見ＦＣ</t>
  </si>
  <si>
    <r>
      <rPr>
        <sz val="11"/>
        <rFont val="Noto Sans"/>
        <family val="2"/>
      </rPr>
      <t xml:space="preserve">ジョカ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高岡</t>
    </r>
  </si>
  <si>
    <t xml:space="preserve">６／３</t>
  </si>
  <si>
    <t xml:space="preserve">カマラード</t>
  </si>
  <si>
    <t xml:space="preserve">６／４</t>
  </si>
  <si>
    <t xml:space="preserve">決勝トーナメント</t>
  </si>
  <si>
    <t xml:space="preserve">１回戦</t>
  </si>
  <si>
    <t xml:space="preserve">試合番号</t>
  </si>
  <si>
    <r>
      <rPr>
        <b val="true"/>
        <sz val="11"/>
        <rFont val="Noto Sans"/>
        <family val="2"/>
      </rPr>
      <t xml:space="preserve">６／</t>
    </r>
    <r>
      <rPr>
        <b val="true"/>
        <sz val="11"/>
        <rFont val="ＭＳ ゴシック"/>
        <family val="3"/>
        <charset val="128"/>
      </rPr>
      <t xml:space="preserve">10</t>
    </r>
  </si>
  <si>
    <t xml:space="preserve">Ｃ１</t>
  </si>
  <si>
    <t xml:space="preserve">Ｆ１</t>
  </si>
  <si>
    <t xml:space="preserve">Ｋ２</t>
  </si>
  <si>
    <t xml:space="preserve">PK</t>
  </si>
  <si>
    <t xml:space="preserve">Ｄ１</t>
  </si>
  <si>
    <t xml:space="preserve">１の両者</t>
  </si>
  <si>
    <t xml:space="preserve">Ｅ１</t>
  </si>
  <si>
    <t xml:space="preserve">２の両者</t>
  </si>
  <si>
    <t xml:space="preserve">３の両者</t>
  </si>
  <si>
    <t xml:space="preserve">Ａ１</t>
  </si>
  <si>
    <t xml:space="preserve">４の両者</t>
  </si>
  <si>
    <t xml:space="preserve">Ｂ１</t>
  </si>
  <si>
    <t xml:space="preserve">５の両者</t>
  </si>
  <si>
    <t xml:space="preserve">Ｉ１</t>
  </si>
  <si>
    <t xml:space="preserve">Ｋ１</t>
  </si>
  <si>
    <t xml:space="preserve">Ｆ２</t>
  </si>
  <si>
    <t xml:space="preserve">Ｊ１</t>
  </si>
  <si>
    <t xml:space="preserve">７の両者</t>
  </si>
  <si>
    <t xml:space="preserve">８の両者</t>
  </si>
  <si>
    <t xml:space="preserve">Ｇ１</t>
  </si>
  <si>
    <t xml:space="preserve">９の両者</t>
  </si>
  <si>
    <t xml:space="preserve">Ｈ１</t>
  </si>
  <si>
    <t xml:space="preserve">１０の両者</t>
  </si>
  <si>
    <t xml:space="preserve">Ｄコート</t>
  </si>
  <si>
    <t xml:space="preserve">Ｎ１</t>
  </si>
  <si>
    <t xml:space="preserve">Ｐ１</t>
  </si>
  <si>
    <t xml:space="preserve">Ａ２</t>
  </si>
  <si>
    <t xml:space="preserve">Ｏ１</t>
  </si>
  <si>
    <t xml:space="preserve">１２の両者</t>
  </si>
  <si>
    <t xml:space="preserve">１３の両者</t>
  </si>
  <si>
    <t xml:space="preserve">Ｌ１</t>
  </si>
  <si>
    <t xml:space="preserve">１４の両者</t>
  </si>
  <si>
    <t xml:space="preserve">Ｍ１</t>
  </si>
  <si>
    <t xml:space="preserve">１５の両者</t>
  </si>
  <si>
    <t xml:space="preserve">２回戦</t>
  </si>
  <si>
    <r>
      <rPr>
        <b val="true"/>
        <sz val="11"/>
        <rFont val="Noto Sans"/>
        <family val="2"/>
      </rPr>
      <t xml:space="preserve">６／</t>
    </r>
    <r>
      <rPr>
        <b val="true"/>
        <sz val="11"/>
        <rFont val="ＭＳ ゴシック"/>
        <family val="3"/>
        <charset val="128"/>
      </rPr>
      <t xml:space="preserve">11</t>
    </r>
  </si>
  <si>
    <t xml:space="preserve">１勝者</t>
  </si>
  <si>
    <t xml:space="preserve">２勝者</t>
  </si>
  <si>
    <t xml:space="preserve">５勝者</t>
  </si>
  <si>
    <t xml:space="preserve">７勝者</t>
  </si>
  <si>
    <t xml:space="preserve">８勝者</t>
  </si>
  <si>
    <t xml:space="preserve">３勝者</t>
  </si>
  <si>
    <t xml:space="preserve">４勝者</t>
  </si>
  <si>
    <t xml:space="preserve">１７の両者</t>
  </si>
  <si>
    <t xml:space="preserve">５　勝者</t>
  </si>
  <si>
    <t xml:space="preserve">６勝者</t>
  </si>
  <si>
    <t xml:space="preserve">１８の両者</t>
  </si>
  <si>
    <t xml:space="preserve">７　勝者</t>
  </si>
  <si>
    <t xml:space="preserve">１９の両者</t>
  </si>
  <si>
    <t xml:space="preserve">９　勝者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勝者</t>
    </r>
  </si>
  <si>
    <t xml:space="preserve">１３勝者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勝者</t>
    </r>
  </si>
  <si>
    <t xml:space="preserve">１５勝者</t>
  </si>
  <si>
    <t xml:space="preserve">２１の両者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勝者</t>
    </r>
  </si>
  <si>
    <t xml:space="preserve">９勝者</t>
  </si>
  <si>
    <t xml:space="preserve">２２の両者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勝者</t>
    </r>
  </si>
  <si>
    <t xml:space="preserve">１１勝者</t>
  </si>
  <si>
    <t xml:space="preserve">２３の両者</t>
  </si>
  <si>
    <t xml:space="preserve">３回戦</t>
  </si>
  <si>
    <t xml:space="preserve">魚津市桃山陸上競技場</t>
  </si>
  <si>
    <r>
      <rPr>
        <b val="true"/>
        <sz val="11"/>
        <rFont val="Noto Sans"/>
        <family val="2"/>
      </rPr>
      <t xml:space="preserve">６／</t>
    </r>
    <r>
      <rPr>
        <b val="true"/>
        <sz val="11"/>
        <rFont val="ＭＳ ゴシック"/>
        <family val="3"/>
        <charset val="128"/>
      </rPr>
      <t xml:space="preserve">17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勝者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勝者</t>
    </r>
  </si>
  <si>
    <t xml:space="preserve">友の会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勝者</t>
    </r>
  </si>
  <si>
    <t xml:space="preserve">２５の両者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勝者</t>
    </r>
  </si>
  <si>
    <t xml:space="preserve">２６の両者</t>
  </si>
  <si>
    <t xml:space="preserve">２７の両者</t>
  </si>
  <si>
    <t xml:space="preserve">準決勝・決勝</t>
  </si>
  <si>
    <r>
      <rPr>
        <b val="true"/>
        <sz val="11"/>
        <rFont val="Noto Sans"/>
        <family val="2"/>
      </rPr>
      <t xml:space="preserve">６／</t>
    </r>
    <r>
      <rPr>
        <b val="true"/>
        <sz val="11"/>
        <rFont val="ＭＳ ゴシック"/>
        <family val="3"/>
        <charset val="128"/>
      </rPr>
      <t xml:space="preserve">18</t>
    </r>
  </si>
  <si>
    <t xml:space="preserve">メイン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勝者</t>
    </r>
  </si>
  <si>
    <t xml:space="preserve">延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勝者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勝者</t>
    </r>
  </si>
  <si>
    <t xml:space="preserve">会 場 配 置 図</t>
  </si>
  <si>
    <t xml:space="preserve">常願寺川</t>
  </si>
  <si>
    <t xml:space="preserve">←テント搬入路</t>
  </si>
  <si>
    <t xml:space="preserve">　</t>
  </si>
  <si>
    <t xml:space="preserve">テ　ン　ト　設　営　場　所</t>
  </si>
  <si>
    <t xml:space="preserve">テント設営場所</t>
  </si>
  <si>
    <t xml:space="preserve">Ｇグランド</t>
  </si>
  <si>
    <t xml:space="preserve">駐車場</t>
  </si>
  <si>
    <t xml:space="preserve">Ｆグランド</t>
  </si>
  <si>
    <t xml:space="preserve">Ｅグランド</t>
  </si>
  <si>
    <t xml:space="preserve">Ｄグランド</t>
  </si>
  <si>
    <t xml:space="preserve">Ｃグランド</t>
  </si>
  <si>
    <t xml:space="preserve">Ｂグランド</t>
  </si>
  <si>
    <t xml:space="preserve">Ａグランド</t>
  </si>
  <si>
    <t xml:space="preserve">進入禁止</t>
  </si>
  <si>
    <t xml:space="preserve">テント搬入路</t>
  </si>
  <si>
    <t xml:space="preserve">大型車駐車場</t>
  </si>
  <si>
    <t xml:space="preserve">テント禁止</t>
  </si>
  <si>
    <t xml:space="preserve">堤防道路は駐車禁止</t>
  </si>
  <si>
    <t xml:space="preserve">トイレ</t>
  </si>
  <si>
    <t xml:space="preserve">駐車場以外での駐車は、絶対ご遠慮ください。</t>
  </si>
  <si>
    <t xml:space="preserve">センターサークル　半径７ｍ</t>
  </si>
  <si>
    <t xml:space="preserve">車上荒らしが多発しておりますので、車内に貴重品は置かないようにしてください。</t>
  </si>
  <si>
    <t xml:space="preserve">テント設営は川側になっておりますので、堤防側には設営しないで下さい。</t>
  </si>
  <si>
    <t xml:space="preserve">×</t>
  </si>
  <si>
    <t xml:space="preserve">８ｍ</t>
  </si>
  <si>
    <t xml:space="preserve">１２ｍ</t>
  </si>
  <si>
    <t xml:space="preserve">４ｍ</t>
  </si>
  <si>
    <t xml:space="preserve">７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\\#,##0;[RED]&quot;\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2"/>
      <color rgb="FFFFFFCC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sz val="8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sz val="9"/>
      <name val="ＭＳ ゴシック"/>
      <family val="3"/>
      <charset val="128"/>
    </font>
    <font>
      <sz val="8"/>
      <name val="DejaVu Sans"/>
      <family val="2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 style="double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47880</xdr:rowOff>
    </xdr:from>
    <xdr:to>
      <xdr:col>11</xdr:col>
      <xdr:colOff>10080</xdr:colOff>
      <xdr:row>5</xdr:row>
      <xdr:rowOff>124200</xdr:rowOff>
    </xdr:to>
    <xdr:sp>
      <xdr:nvSpPr>
        <xdr:cNvPr id="0" name="AutoShape 1"/>
        <xdr:cNvSpPr/>
      </xdr:nvSpPr>
      <xdr:spPr>
        <a:xfrm>
          <a:off x="3025800" y="7336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47880</xdr:rowOff>
    </xdr:from>
    <xdr:to>
      <xdr:col>11</xdr:col>
      <xdr:colOff>10080</xdr:colOff>
      <xdr:row>7</xdr:row>
      <xdr:rowOff>124200</xdr:rowOff>
    </xdr:to>
    <xdr:sp>
      <xdr:nvSpPr>
        <xdr:cNvPr id="1" name="AutoShape 2"/>
        <xdr:cNvSpPr/>
      </xdr:nvSpPr>
      <xdr:spPr>
        <a:xfrm>
          <a:off x="3025800" y="10155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47880</xdr:rowOff>
    </xdr:from>
    <xdr:to>
      <xdr:col>11</xdr:col>
      <xdr:colOff>10080</xdr:colOff>
      <xdr:row>9</xdr:row>
      <xdr:rowOff>124560</xdr:rowOff>
    </xdr:to>
    <xdr:sp>
      <xdr:nvSpPr>
        <xdr:cNvPr id="2" name="AutoShape 3"/>
        <xdr:cNvSpPr/>
      </xdr:nvSpPr>
      <xdr:spPr>
        <a:xfrm>
          <a:off x="3025800" y="129744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47880</xdr:rowOff>
    </xdr:from>
    <xdr:to>
      <xdr:col>11</xdr:col>
      <xdr:colOff>10080</xdr:colOff>
      <xdr:row>11</xdr:row>
      <xdr:rowOff>124560</xdr:rowOff>
    </xdr:to>
    <xdr:sp>
      <xdr:nvSpPr>
        <xdr:cNvPr id="3" name="AutoShape 4"/>
        <xdr:cNvSpPr/>
      </xdr:nvSpPr>
      <xdr:spPr>
        <a:xfrm>
          <a:off x="3025800" y="15796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47880</xdr:rowOff>
    </xdr:from>
    <xdr:to>
      <xdr:col>11</xdr:col>
      <xdr:colOff>10080</xdr:colOff>
      <xdr:row>13</xdr:row>
      <xdr:rowOff>124560</xdr:rowOff>
    </xdr:to>
    <xdr:sp>
      <xdr:nvSpPr>
        <xdr:cNvPr id="4" name="AutoShape 5"/>
        <xdr:cNvSpPr/>
      </xdr:nvSpPr>
      <xdr:spPr>
        <a:xfrm>
          <a:off x="3025800" y="18615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47880</xdr:rowOff>
    </xdr:from>
    <xdr:to>
      <xdr:col>11</xdr:col>
      <xdr:colOff>10080</xdr:colOff>
      <xdr:row>15</xdr:row>
      <xdr:rowOff>124560</xdr:rowOff>
    </xdr:to>
    <xdr:sp>
      <xdr:nvSpPr>
        <xdr:cNvPr id="5" name="AutoShape 6"/>
        <xdr:cNvSpPr/>
      </xdr:nvSpPr>
      <xdr:spPr>
        <a:xfrm>
          <a:off x="3025800" y="21434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47880</xdr:rowOff>
    </xdr:from>
    <xdr:to>
      <xdr:col>11</xdr:col>
      <xdr:colOff>10080</xdr:colOff>
      <xdr:row>17</xdr:row>
      <xdr:rowOff>124200</xdr:rowOff>
    </xdr:to>
    <xdr:sp>
      <xdr:nvSpPr>
        <xdr:cNvPr id="6" name="AutoShape 7"/>
        <xdr:cNvSpPr/>
      </xdr:nvSpPr>
      <xdr:spPr>
        <a:xfrm>
          <a:off x="3025800" y="2425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47880</xdr:rowOff>
    </xdr:from>
    <xdr:to>
      <xdr:col>11</xdr:col>
      <xdr:colOff>10080</xdr:colOff>
      <xdr:row>19</xdr:row>
      <xdr:rowOff>114480</xdr:rowOff>
    </xdr:to>
    <xdr:sp>
      <xdr:nvSpPr>
        <xdr:cNvPr id="7" name="AutoShape 9"/>
        <xdr:cNvSpPr/>
      </xdr:nvSpPr>
      <xdr:spPr>
        <a:xfrm>
          <a:off x="3025800" y="270720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47880</xdr:rowOff>
    </xdr:from>
    <xdr:to>
      <xdr:col>11</xdr:col>
      <xdr:colOff>10080</xdr:colOff>
      <xdr:row>21</xdr:row>
      <xdr:rowOff>124560</xdr:rowOff>
    </xdr:to>
    <xdr:sp>
      <xdr:nvSpPr>
        <xdr:cNvPr id="8" name="AutoShape 10"/>
        <xdr:cNvSpPr/>
      </xdr:nvSpPr>
      <xdr:spPr>
        <a:xfrm>
          <a:off x="3025800" y="298908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47880</xdr:rowOff>
    </xdr:from>
    <xdr:to>
      <xdr:col>11</xdr:col>
      <xdr:colOff>10080</xdr:colOff>
      <xdr:row>23</xdr:row>
      <xdr:rowOff>124560</xdr:rowOff>
    </xdr:to>
    <xdr:sp>
      <xdr:nvSpPr>
        <xdr:cNvPr id="9" name="AutoShape 11"/>
        <xdr:cNvSpPr/>
      </xdr:nvSpPr>
      <xdr:spPr>
        <a:xfrm>
          <a:off x="3025800" y="3271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47880</xdr:rowOff>
    </xdr:from>
    <xdr:to>
      <xdr:col>11</xdr:col>
      <xdr:colOff>10080</xdr:colOff>
      <xdr:row>25</xdr:row>
      <xdr:rowOff>124560</xdr:rowOff>
    </xdr:to>
    <xdr:sp>
      <xdr:nvSpPr>
        <xdr:cNvPr id="10" name="AutoShape 12"/>
        <xdr:cNvSpPr/>
      </xdr:nvSpPr>
      <xdr:spPr>
        <a:xfrm>
          <a:off x="3025800" y="35532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47880</xdr:rowOff>
    </xdr:from>
    <xdr:to>
      <xdr:col>11</xdr:col>
      <xdr:colOff>10080</xdr:colOff>
      <xdr:row>27</xdr:row>
      <xdr:rowOff>124560</xdr:rowOff>
    </xdr:to>
    <xdr:sp>
      <xdr:nvSpPr>
        <xdr:cNvPr id="11" name="AutoShape 13"/>
        <xdr:cNvSpPr/>
      </xdr:nvSpPr>
      <xdr:spPr>
        <a:xfrm>
          <a:off x="3025800" y="38350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47880</xdr:rowOff>
    </xdr:from>
    <xdr:to>
      <xdr:col>11</xdr:col>
      <xdr:colOff>10080</xdr:colOff>
      <xdr:row>29</xdr:row>
      <xdr:rowOff>124200</xdr:rowOff>
    </xdr:to>
    <xdr:sp>
      <xdr:nvSpPr>
        <xdr:cNvPr id="12" name="AutoShape 14"/>
        <xdr:cNvSpPr/>
      </xdr:nvSpPr>
      <xdr:spPr>
        <a:xfrm>
          <a:off x="3025800" y="41169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47880</xdr:rowOff>
    </xdr:from>
    <xdr:to>
      <xdr:col>11</xdr:col>
      <xdr:colOff>10080</xdr:colOff>
      <xdr:row>33</xdr:row>
      <xdr:rowOff>114480</xdr:rowOff>
    </xdr:to>
    <xdr:sp>
      <xdr:nvSpPr>
        <xdr:cNvPr id="13" name="AutoShape 17"/>
        <xdr:cNvSpPr/>
      </xdr:nvSpPr>
      <xdr:spPr>
        <a:xfrm>
          <a:off x="3025800" y="468072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47880</xdr:rowOff>
    </xdr:from>
    <xdr:to>
      <xdr:col>11</xdr:col>
      <xdr:colOff>10080</xdr:colOff>
      <xdr:row>35</xdr:row>
      <xdr:rowOff>124560</xdr:rowOff>
    </xdr:to>
    <xdr:sp>
      <xdr:nvSpPr>
        <xdr:cNvPr id="14" name="AutoShape 18"/>
        <xdr:cNvSpPr/>
      </xdr:nvSpPr>
      <xdr:spPr>
        <a:xfrm>
          <a:off x="3025800" y="49629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47880</xdr:rowOff>
    </xdr:from>
    <xdr:to>
      <xdr:col>11</xdr:col>
      <xdr:colOff>10080</xdr:colOff>
      <xdr:row>37</xdr:row>
      <xdr:rowOff>124560</xdr:rowOff>
    </xdr:to>
    <xdr:sp>
      <xdr:nvSpPr>
        <xdr:cNvPr id="15" name="AutoShape 19"/>
        <xdr:cNvSpPr/>
      </xdr:nvSpPr>
      <xdr:spPr>
        <a:xfrm>
          <a:off x="3025800" y="52448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47880</xdr:rowOff>
    </xdr:from>
    <xdr:to>
      <xdr:col>11</xdr:col>
      <xdr:colOff>10080</xdr:colOff>
      <xdr:row>39</xdr:row>
      <xdr:rowOff>124560</xdr:rowOff>
    </xdr:to>
    <xdr:sp>
      <xdr:nvSpPr>
        <xdr:cNvPr id="16" name="AutoShape 20"/>
        <xdr:cNvSpPr/>
      </xdr:nvSpPr>
      <xdr:spPr>
        <a:xfrm>
          <a:off x="3025800" y="55267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47880</xdr:rowOff>
    </xdr:from>
    <xdr:to>
      <xdr:col>11</xdr:col>
      <xdr:colOff>10080</xdr:colOff>
      <xdr:row>41</xdr:row>
      <xdr:rowOff>124200</xdr:rowOff>
    </xdr:to>
    <xdr:sp>
      <xdr:nvSpPr>
        <xdr:cNvPr id="17" name="AutoShape 21"/>
        <xdr:cNvSpPr/>
      </xdr:nvSpPr>
      <xdr:spPr>
        <a:xfrm>
          <a:off x="3025800" y="58086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47880</xdr:rowOff>
    </xdr:from>
    <xdr:to>
      <xdr:col>11</xdr:col>
      <xdr:colOff>10080</xdr:colOff>
      <xdr:row>43</xdr:row>
      <xdr:rowOff>124200</xdr:rowOff>
    </xdr:to>
    <xdr:sp>
      <xdr:nvSpPr>
        <xdr:cNvPr id="18" name="AutoShape 22"/>
        <xdr:cNvSpPr/>
      </xdr:nvSpPr>
      <xdr:spPr>
        <a:xfrm>
          <a:off x="3025800" y="60904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47880</xdr:rowOff>
    </xdr:from>
    <xdr:to>
      <xdr:col>11</xdr:col>
      <xdr:colOff>10080</xdr:colOff>
      <xdr:row>47</xdr:row>
      <xdr:rowOff>114480</xdr:rowOff>
    </xdr:to>
    <xdr:sp>
      <xdr:nvSpPr>
        <xdr:cNvPr id="19" name="AutoShape 25"/>
        <xdr:cNvSpPr/>
      </xdr:nvSpPr>
      <xdr:spPr>
        <a:xfrm>
          <a:off x="3025800" y="6654600"/>
          <a:ext cx="658440" cy="20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47880</xdr:rowOff>
    </xdr:from>
    <xdr:to>
      <xdr:col>11</xdr:col>
      <xdr:colOff>10080</xdr:colOff>
      <xdr:row>49</xdr:row>
      <xdr:rowOff>124560</xdr:rowOff>
    </xdr:to>
    <xdr:sp>
      <xdr:nvSpPr>
        <xdr:cNvPr id="20" name="AutoShape 26"/>
        <xdr:cNvSpPr/>
      </xdr:nvSpPr>
      <xdr:spPr>
        <a:xfrm>
          <a:off x="3025800" y="69364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47880</xdr:rowOff>
    </xdr:from>
    <xdr:to>
      <xdr:col>11</xdr:col>
      <xdr:colOff>10080</xdr:colOff>
      <xdr:row>51</xdr:row>
      <xdr:rowOff>124560</xdr:rowOff>
    </xdr:to>
    <xdr:sp>
      <xdr:nvSpPr>
        <xdr:cNvPr id="21" name="AutoShape 27"/>
        <xdr:cNvSpPr/>
      </xdr:nvSpPr>
      <xdr:spPr>
        <a:xfrm>
          <a:off x="3025800" y="72183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47880</xdr:rowOff>
    </xdr:from>
    <xdr:to>
      <xdr:col>11</xdr:col>
      <xdr:colOff>10080</xdr:colOff>
      <xdr:row>53</xdr:row>
      <xdr:rowOff>124200</xdr:rowOff>
    </xdr:to>
    <xdr:sp>
      <xdr:nvSpPr>
        <xdr:cNvPr id="22" name="AutoShape 28"/>
        <xdr:cNvSpPr/>
      </xdr:nvSpPr>
      <xdr:spPr>
        <a:xfrm>
          <a:off x="3025800" y="75002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47880</xdr:rowOff>
    </xdr:from>
    <xdr:to>
      <xdr:col>11</xdr:col>
      <xdr:colOff>10080</xdr:colOff>
      <xdr:row>55</xdr:row>
      <xdr:rowOff>124200</xdr:rowOff>
    </xdr:to>
    <xdr:sp>
      <xdr:nvSpPr>
        <xdr:cNvPr id="23" name="AutoShape 29"/>
        <xdr:cNvSpPr/>
      </xdr:nvSpPr>
      <xdr:spPr>
        <a:xfrm>
          <a:off x="3025800" y="77821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47880</xdr:rowOff>
    </xdr:from>
    <xdr:to>
      <xdr:col>11</xdr:col>
      <xdr:colOff>10080</xdr:colOff>
      <xdr:row>57</xdr:row>
      <xdr:rowOff>124560</xdr:rowOff>
    </xdr:to>
    <xdr:sp>
      <xdr:nvSpPr>
        <xdr:cNvPr id="24" name="AutoShape 30"/>
        <xdr:cNvSpPr/>
      </xdr:nvSpPr>
      <xdr:spPr>
        <a:xfrm>
          <a:off x="3025800" y="806400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47880</xdr:rowOff>
    </xdr:from>
    <xdr:to>
      <xdr:col>11</xdr:col>
      <xdr:colOff>10080</xdr:colOff>
      <xdr:row>61</xdr:row>
      <xdr:rowOff>124560</xdr:rowOff>
    </xdr:to>
    <xdr:sp>
      <xdr:nvSpPr>
        <xdr:cNvPr id="25" name="AutoShape 33"/>
        <xdr:cNvSpPr/>
      </xdr:nvSpPr>
      <xdr:spPr>
        <a:xfrm>
          <a:off x="3025800" y="86281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66600</xdr:rowOff>
    </xdr:from>
    <xdr:to>
      <xdr:col>11</xdr:col>
      <xdr:colOff>10080</xdr:colOff>
      <xdr:row>63</xdr:row>
      <xdr:rowOff>141120</xdr:rowOff>
    </xdr:to>
    <xdr:sp>
      <xdr:nvSpPr>
        <xdr:cNvPr id="26" name="AutoShape 34"/>
        <xdr:cNvSpPr/>
      </xdr:nvSpPr>
      <xdr:spPr>
        <a:xfrm>
          <a:off x="3025800" y="8928720"/>
          <a:ext cx="658440" cy="21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47880</xdr:rowOff>
    </xdr:from>
    <xdr:to>
      <xdr:col>11</xdr:col>
      <xdr:colOff>10080</xdr:colOff>
      <xdr:row>65</xdr:row>
      <xdr:rowOff>124200</xdr:rowOff>
    </xdr:to>
    <xdr:sp>
      <xdr:nvSpPr>
        <xdr:cNvPr id="27" name="AutoShape 35"/>
        <xdr:cNvSpPr/>
      </xdr:nvSpPr>
      <xdr:spPr>
        <a:xfrm>
          <a:off x="3025800" y="91918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47880</xdr:rowOff>
    </xdr:from>
    <xdr:to>
      <xdr:col>11</xdr:col>
      <xdr:colOff>10080</xdr:colOff>
      <xdr:row>67</xdr:row>
      <xdr:rowOff>124200</xdr:rowOff>
    </xdr:to>
    <xdr:sp>
      <xdr:nvSpPr>
        <xdr:cNvPr id="28" name="AutoShape 36"/>
        <xdr:cNvSpPr/>
      </xdr:nvSpPr>
      <xdr:spPr>
        <a:xfrm>
          <a:off x="3025800" y="94737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47880</xdr:rowOff>
    </xdr:from>
    <xdr:to>
      <xdr:col>11</xdr:col>
      <xdr:colOff>10080</xdr:colOff>
      <xdr:row>69</xdr:row>
      <xdr:rowOff>124560</xdr:rowOff>
    </xdr:to>
    <xdr:sp>
      <xdr:nvSpPr>
        <xdr:cNvPr id="29" name="AutoShape 37"/>
        <xdr:cNvSpPr/>
      </xdr:nvSpPr>
      <xdr:spPr>
        <a:xfrm>
          <a:off x="3025800" y="975564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47880</xdr:rowOff>
    </xdr:from>
    <xdr:to>
      <xdr:col>11</xdr:col>
      <xdr:colOff>10080</xdr:colOff>
      <xdr:row>71</xdr:row>
      <xdr:rowOff>124560</xdr:rowOff>
    </xdr:to>
    <xdr:sp>
      <xdr:nvSpPr>
        <xdr:cNvPr id="30" name="AutoShape 38"/>
        <xdr:cNvSpPr/>
      </xdr:nvSpPr>
      <xdr:spPr>
        <a:xfrm>
          <a:off x="3025800" y="100378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47880</xdr:rowOff>
    </xdr:from>
    <xdr:to>
      <xdr:col>11</xdr:col>
      <xdr:colOff>10080</xdr:colOff>
      <xdr:row>79</xdr:row>
      <xdr:rowOff>114480</xdr:rowOff>
    </xdr:to>
    <xdr:sp>
      <xdr:nvSpPr>
        <xdr:cNvPr id="31" name="AutoShape 41"/>
        <xdr:cNvSpPr/>
      </xdr:nvSpPr>
      <xdr:spPr>
        <a:xfrm>
          <a:off x="3025800" y="11266560"/>
          <a:ext cx="658440" cy="20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47880</xdr:rowOff>
    </xdr:from>
    <xdr:to>
      <xdr:col>11</xdr:col>
      <xdr:colOff>10080</xdr:colOff>
      <xdr:row>81</xdr:row>
      <xdr:rowOff>124560</xdr:rowOff>
    </xdr:to>
    <xdr:sp>
      <xdr:nvSpPr>
        <xdr:cNvPr id="32" name="AutoShape 42"/>
        <xdr:cNvSpPr/>
      </xdr:nvSpPr>
      <xdr:spPr>
        <a:xfrm>
          <a:off x="3025800" y="115484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47880</xdr:rowOff>
    </xdr:from>
    <xdr:to>
      <xdr:col>11</xdr:col>
      <xdr:colOff>10080</xdr:colOff>
      <xdr:row>83</xdr:row>
      <xdr:rowOff>124200</xdr:rowOff>
    </xdr:to>
    <xdr:sp>
      <xdr:nvSpPr>
        <xdr:cNvPr id="33" name="AutoShape 43"/>
        <xdr:cNvSpPr/>
      </xdr:nvSpPr>
      <xdr:spPr>
        <a:xfrm>
          <a:off x="3025800" y="11830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47880</xdr:rowOff>
    </xdr:from>
    <xdr:to>
      <xdr:col>11</xdr:col>
      <xdr:colOff>10080</xdr:colOff>
      <xdr:row>85</xdr:row>
      <xdr:rowOff>124200</xdr:rowOff>
    </xdr:to>
    <xdr:sp>
      <xdr:nvSpPr>
        <xdr:cNvPr id="34" name="AutoShape 44"/>
        <xdr:cNvSpPr/>
      </xdr:nvSpPr>
      <xdr:spPr>
        <a:xfrm>
          <a:off x="3025800" y="121122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47880</xdr:rowOff>
    </xdr:from>
    <xdr:to>
      <xdr:col>11</xdr:col>
      <xdr:colOff>10080</xdr:colOff>
      <xdr:row>87</xdr:row>
      <xdr:rowOff>124560</xdr:rowOff>
    </xdr:to>
    <xdr:sp>
      <xdr:nvSpPr>
        <xdr:cNvPr id="35" name="AutoShape 45"/>
        <xdr:cNvSpPr/>
      </xdr:nvSpPr>
      <xdr:spPr>
        <a:xfrm>
          <a:off x="3025800" y="1239408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48240</xdr:rowOff>
    </xdr:from>
    <xdr:to>
      <xdr:col>11</xdr:col>
      <xdr:colOff>10080</xdr:colOff>
      <xdr:row>89</xdr:row>
      <xdr:rowOff>124560</xdr:rowOff>
    </xdr:to>
    <xdr:sp>
      <xdr:nvSpPr>
        <xdr:cNvPr id="36" name="AutoShape 46"/>
        <xdr:cNvSpPr/>
      </xdr:nvSpPr>
      <xdr:spPr>
        <a:xfrm>
          <a:off x="3025800" y="12676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47880</xdr:rowOff>
    </xdr:from>
    <xdr:to>
      <xdr:col>11</xdr:col>
      <xdr:colOff>10080</xdr:colOff>
      <xdr:row>93</xdr:row>
      <xdr:rowOff>114840</xdr:rowOff>
    </xdr:to>
    <xdr:sp>
      <xdr:nvSpPr>
        <xdr:cNvPr id="37" name="AutoShape 49"/>
        <xdr:cNvSpPr/>
      </xdr:nvSpPr>
      <xdr:spPr>
        <a:xfrm>
          <a:off x="3025800" y="1324008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47880</xdr:rowOff>
    </xdr:from>
    <xdr:to>
      <xdr:col>11</xdr:col>
      <xdr:colOff>10080</xdr:colOff>
      <xdr:row>95</xdr:row>
      <xdr:rowOff>124200</xdr:rowOff>
    </xdr:to>
    <xdr:sp>
      <xdr:nvSpPr>
        <xdr:cNvPr id="38" name="AutoShape 50"/>
        <xdr:cNvSpPr/>
      </xdr:nvSpPr>
      <xdr:spPr>
        <a:xfrm>
          <a:off x="3025800" y="135219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47880</xdr:rowOff>
    </xdr:from>
    <xdr:to>
      <xdr:col>11</xdr:col>
      <xdr:colOff>10080</xdr:colOff>
      <xdr:row>97</xdr:row>
      <xdr:rowOff>124200</xdr:rowOff>
    </xdr:to>
    <xdr:sp>
      <xdr:nvSpPr>
        <xdr:cNvPr id="39" name="AutoShape 51"/>
        <xdr:cNvSpPr/>
      </xdr:nvSpPr>
      <xdr:spPr>
        <a:xfrm>
          <a:off x="3025800" y="138038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47880</xdr:rowOff>
    </xdr:from>
    <xdr:to>
      <xdr:col>11</xdr:col>
      <xdr:colOff>10080</xdr:colOff>
      <xdr:row>99</xdr:row>
      <xdr:rowOff>124560</xdr:rowOff>
    </xdr:to>
    <xdr:sp>
      <xdr:nvSpPr>
        <xdr:cNvPr id="40" name="AutoShape 52"/>
        <xdr:cNvSpPr/>
      </xdr:nvSpPr>
      <xdr:spPr>
        <a:xfrm>
          <a:off x="3025800" y="1408572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48240</xdr:rowOff>
    </xdr:from>
    <xdr:to>
      <xdr:col>11</xdr:col>
      <xdr:colOff>10080</xdr:colOff>
      <xdr:row>101</xdr:row>
      <xdr:rowOff>124560</xdr:rowOff>
    </xdr:to>
    <xdr:sp>
      <xdr:nvSpPr>
        <xdr:cNvPr id="41" name="AutoShape 53"/>
        <xdr:cNvSpPr/>
      </xdr:nvSpPr>
      <xdr:spPr>
        <a:xfrm>
          <a:off x="3025800" y="143679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47880</xdr:rowOff>
    </xdr:from>
    <xdr:to>
      <xdr:col>11</xdr:col>
      <xdr:colOff>10080</xdr:colOff>
      <xdr:row>103</xdr:row>
      <xdr:rowOff>124560</xdr:rowOff>
    </xdr:to>
    <xdr:sp>
      <xdr:nvSpPr>
        <xdr:cNvPr id="42" name="AutoShape 54"/>
        <xdr:cNvSpPr/>
      </xdr:nvSpPr>
      <xdr:spPr>
        <a:xfrm>
          <a:off x="3025800" y="146498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</xdr:row>
      <xdr:rowOff>47880</xdr:rowOff>
    </xdr:from>
    <xdr:to>
      <xdr:col>11</xdr:col>
      <xdr:colOff>10080</xdr:colOff>
      <xdr:row>107</xdr:row>
      <xdr:rowOff>114480</xdr:rowOff>
    </xdr:to>
    <xdr:sp>
      <xdr:nvSpPr>
        <xdr:cNvPr id="43" name="AutoShape 57"/>
        <xdr:cNvSpPr/>
      </xdr:nvSpPr>
      <xdr:spPr>
        <a:xfrm>
          <a:off x="3025800" y="1521360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47880</xdr:rowOff>
    </xdr:from>
    <xdr:to>
      <xdr:col>11</xdr:col>
      <xdr:colOff>10080</xdr:colOff>
      <xdr:row>109</xdr:row>
      <xdr:rowOff>124200</xdr:rowOff>
    </xdr:to>
    <xdr:sp>
      <xdr:nvSpPr>
        <xdr:cNvPr id="44" name="AutoShape 58"/>
        <xdr:cNvSpPr/>
      </xdr:nvSpPr>
      <xdr:spPr>
        <a:xfrm>
          <a:off x="3025800" y="154954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47880</xdr:rowOff>
    </xdr:from>
    <xdr:to>
      <xdr:col>11</xdr:col>
      <xdr:colOff>10080</xdr:colOff>
      <xdr:row>111</xdr:row>
      <xdr:rowOff>124560</xdr:rowOff>
    </xdr:to>
    <xdr:sp>
      <xdr:nvSpPr>
        <xdr:cNvPr id="45" name="AutoShape 59"/>
        <xdr:cNvSpPr/>
      </xdr:nvSpPr>
      <xdr:spPr>
        <a:xfrm>
          <a:off x="3025800" y="1577736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48240</xdr:rowOff>
    </xdr:from>
    <xdr:to>
      <xdr:col>11</xdr:col>
      <xdr:colOff>10080</xdr:colOff>
      <xdr:row>113</xdr:row>
      <xdr:rowOff>124560</xdr:rowOff>
    </xdr:to>
    <xdr:sp>
      <xdr:nvSpPr>
        <xdr:cNvPr id="46" name="AutoShape 60"/>
        <xdr:cNvSpPr/>
      </xdr:nvSpPr>
      <xdr:spPr>
        <a:xfrm>
          <a:off x="3025800" y="160596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47880</xdr:rowOff>
    </xdr:from>
    <xdr:to>
      <xdr:col>11</xdr:col>
      <xdr:colOff>10080</xdr:colOff>
      <xdr:row>115</xdr:row>
      <xdr:rowOff>124560</xdr:rowOff>
    </xdr:to>
    <xdr:sp>
      <xdr:nvSpPr>
        <xdr:cNvPr id="47" name="AutoShape 61"/>
        <xdr:cNvSpPr/>
      </xdr:nvSpPr>
      <xdr:spPr>
        <a:xfrm>
          <a:off x="3025800" y="163414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47880</xdr:rowOff>
    </xdr:from>
    <xdr:to>
      <xdr:col>11</xdr:col>
      <xdr:colOff>10080</xdr:colOff>
      <xdr:row>117</xdr:row>
      <xdr:rowOff>124560</xdr:rowOff>
    </xdr:to>
    <xdr:sp>
      <xdr:nvSpPr>
        <xdr:cNvPr id="48" name="AutoShape 62"/>
        <xdr:cNvSpPr/>
      </xdr:nvSpPr>
      <xdr:spPr>
        <a:xfrm>
          <a:off x="3025800" y="166233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47880</xdr:rowOff>
    </xdr:from>
    <xdr:to>
      <xdr:col>11</xdr:col>
      <xdr:colOff>10080</xdr:colOff>
      <xdr:row>121</xdr:row>
      <xdr:rowOff>124200</xdr:rowOff>
    </xdr:to>
    <xdr:sp>
      <xdr:nvSpPr>
        <xdr:cNvPr id="49" name="AutoShape 65"/>
        <xdr:cNvSpPr/>
      </xdr:nvSpPr>
      <xdr:spPr>
        <a:xfrm>
          <a:off x="3025800" y="171871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47880</xdr:rowOff>
    </xdr:from>
    <xdr:to>
      <xdr:col>11</xdr:col>
      <xdr:colOff>10080</xdr:colOff>
      <xdr:row>123</xdr:row>
      <xdr:rowOff>124560</xdr:rowOff>
    </xdr:to>
    <xdr:sp>
      <xdr:nvSpPr>
        <xdr:cNvPr id="50" name="AutoShape 66"/>
        <xdr:cNvSpPr/>
      </xdr:nvSpPr>
      <xdr:spPr>
        <a:xfrm>
          <a:off x="3025800" y="1746900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47880</xdr:rowOff>
    </xdr:from>
    <xdr:to>
      <xdr:col>11</xdr:col>
      <xdr:colOff>10080</xdr:colOff>
      <xdr:row>127</xdr:row>
      <xdr:rowOff>124560</xdr:rowOff>
    </xdr:to>
    <xdr:sp>
      <xdr:nvSpPr>
        <xdr:cNvPr id="51" name="AutoShape 68"/>
        <xdr:cNvSpPr/>
      </xdr:nvSpPr>
      <xdr:spPr>
        <a:xfrm>
          <a:off x="3025800" y="180331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47880</xdr:rowOff>
    </xdr:from>
    <xdr:to>
      <xdr:col>11</xdr:col>
      <xdr:colOff>10080</xdr:colOff>
      <xdr:row>129</xdr:row>
      <xdr:rowOff>124560</xdr:rowOff>
    </xdr:to>
    <xdr:sp>
      <xdr:nvSpPr>
        <xdr:cNvPr id="52" name="AutoShape 69"/>
        <xdr:cNvSpPr/>
      </xdr:nvSpPr>
      <xdr:spPr>
        <a:xfrm>
          <a:off x="3025800" y="183150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47880</xdr:rowOff>
    </xdr:from>
    <xdr:to>
      <xdr:col>11</xdr:col>
      <xdr:colOff>10080</xdr:colOff>
      <xdr:row>131</xdr:row>
      <xdr:rowOff>124200</xdr:rowOff>
    </xdr:to>
    <xdr:sp>
      <xdr:nvSpPr>
        <xdr:cNvPr id="53" name="AutoShape 70"/>
        <xdr:cNvSpPr/>
      </xdr:nvSpPr>
      <xdr:spPr>
        <a:xfrm>
          <a:off x="3025800" y="185968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</xdr:row>
      <xdr:rowOff>47880</xdr:rowOff>
    </xdr:from>
    <xdr:to>
      <xdr:col>11</xdr:col>
      <xdr:colOff>10080</xdr:colOff>
      <xdr:row>135</xdr:row>
      <xdr:rowOff>114480</xdr:rowOff>
    </xdr:to>
    <xdr:sp>
      <xdr:nvSpPr>
        <xdr:cNvPr id="54" name="AutoShape 73"/>
        <xdr:cNvSpPr/>
      </xdr:nvSpPr>
      <xdr:spPr>
        <a:xfrm>
          <a:off x="3025800" y="1916064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48240</xdr:rowOff>
    </xdr:from>
    <xdr:to>
      <xdr:col>11</xdr:col>
      <xdr:colOff>10080</xdr:colOff>
      <xdr:row>137</xdr:row>
      <xdr:rowOff>124560</xdr:rowOff>
    </xdr:to>
    <xdr:sp>
      <xdr:nvSpPr>
        <xdr:cNvPr id="55" name="AutoShape 74"/>
        <xdr:cNvSpPr/>
      </xdr:nvSpPr>
      <xdr:spPr>
        <a:xfrm>
          <a:off x="3025800" y="194428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47880</xdr:rowOff>
    </xdr:from>
    <xdr:to>
      <xdr:col>11</xdr:col>
      <xdr:colOff>10080</xdr:colOff>
      <xdr:row>139</xdr:row>
      <xdr:rowOff>124560</xdr:rowOff>
    </xdr:to>
    <xdr:sp>
      <xdr:nvSpPr>
        <xdr:cNvPr id="56" name="AutoShape 75"/>
        <xdr:cNvSpPr/>
      </xdr:nvSpPr>
      <xdr:spPr>
        <a:xfrm>
          <a:off x="3025800" y="197247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47880</xdr:rowOff>
    </xdr:from>
    <xdr:to>
      <xdr:col>11</xdr:col>
      <xdr:colOff>10080</xdr:colOff>
      <xdr:row>141</xdr:row>
      <xdr:rowOff>124560</xdr:rowOff>
    </xdr:to>
    <xdr:sp>
      <xdr:nvSpPr>
        <xdr:cNvPr id="57" name="AutoShape 76"/>
        <xdr:cNvSpPr/>
      </xdr:nvSpPr>
      <xdr:spPr>
        <a:xfrm>
          <a:off x="3025800" y="200066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47880</xdr:rowOff>
    </xdr:from>
    <xdr:to>
      <xdr:col>11</xdr:col>
      <xdr:colOff>10080</xdr:colOff>
      <xdr:row>143</xdr:row>
      <xdr:rowOff>124200</xdr:rowOff>
    </xdr:to>
    <xdr:sp>
      <xdr:nvSpPr>
        <xdr:cNvPr id="58" name="AutoShape 77"/>
        <xdr:cNvSpPr/>
      </xdr:nvSpPr>
      <xdr:spPr>
        <a:xfrm>
          <a:off x="3025800" y="202885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47880</xdr:rowOff>
    </xdr:from>
    <xdr:to>
      <xdr:col>11</xdr:col>
      <xdr:colOff>10080</xdr:colOff>
      <xdr:row>152</xdr:row>
      <xdr:rowOff>124200</xdr:rowOff>
    </xdr:to>
    <xdr:sp>
      <xdr:nvSpPr>
        <xdr:cNvPr id="59" name="AutoShape 97"/>
        <xdr:cNvSpPr/>
      </xdr:nvSpPr>
      <xdr:spPr>
        <a:xfrm>
          <a:off x="3025800" y="216676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47880</xdr:rowOff>
    </xdr:from>
    <xdr:to>
      <xdr:col>11</xdr:col>
      <xdr:colOff>10080</xdr:colOff>
      <xdr:row>154</xdr:row>
      <xdr:rowOff>124560</xdr:rowOff>
    </xdr:to>
    <xdr:sp>
      <xdr:nvSpPr>
        <xdr:cNvPr id="60" name="AutoShape 98"/>
        <xdr:cNvSpPr/>
      </xdr:nvSpPr>
      <xdr:spPr>
        <a:xfrm>
          <a:off x="3025800" y="2194956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48240</xdr:rowOff>
    </xdr:from>
    <xdr:to>
      <xdr:col>11</xdr:col>
      <xdr:colOff>10080</xdr:colOff>
      <xdr:row>156</xdr:row>
      <xdr:rowOff>124560</xdr:rowOff>
    </xdr:to>
    <xdr:sp>
      <xdr:nvSpPr>
        <xdr:cNvPr id="61" name="AutoShape 99"/>
        <xdr:cNvSpPr/>
      </xdr:nvSpPr>
      <xdr:spPr>
        <a:xfrm>
          <a:off x="3025800" y="222318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47880</xdr:rowOff>
    </xdr:from>
    <xdr:to>
      <xdr:col>11</xdr:col>
      <xdr:colOff>10080</xdr:colOff>
      <xdr:row>158</xdr:row>
      <xdr:rowOff>124560</xdr:rowOff>
    </xdr:to>
    <xdr:sp>
      <xdr:nvSpPr>
        <xdr:cNvPr id="62" name="AutoShape 100"/>
        <xdr:cNvSpPr/>
      </xdr:nvSpPr>
      <xdr:spPr>
        <a:xfrm>
          <a:off x="3025800" y="225136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47880</xdr:rowOff>
    </xdr:from>
    <xdr:to>
      <xdr:col>11</xdr:col>
      <xdr:colOff>10080</xdr:colOff>
      <xdr:row>160</xdr:row>
      <xdr:rowOff>124560</xdr:rowOff>
    </xdr:to>
    <xdr:sp>
      <xdr:nvSpPr>
        <xdr:cNvPr id="63" name="AutoShape 101"/>
        <xdr:cNvSpPr/>
      </xdr:nvSpPr>
      <xdr:spPr>
        <a:xfrm>
          <a:off x="3025800" y="227955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47880</xdr:rowOff>
    </xdr:from>
    <xdr:to>
      <xdr:col>11</xdr:col>
      <xdr:colOff>10080</xdr:colOff>
      <xdr:row>162</xdr:row>
      <xdr:rowOff>124200</xdr:rowOff>
    </xdr:to>
    <xdr:sp>
      <xdr:nvSpPr>
        <xdr:cNvPr id="64" name="AutoShape 102"/>
        <xdr:cNvSpPr/>
      </xdr:nvSpPr>
      <xdr:spPr>
        <a:xfrm>
          <a:off x="3025800" y="230774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47880</xdr:rowOff>
    </xdr:from>
    <xdr:to>
      <xdr:col>11</xdr:col>
      <xdr:colOff>10080</xdr:colOff>
      <xdr:row>164</xdr:row>
      <xdr:rowOff>124200</xdr:rowOff>
    </xdr:to>
    <xdr:sp>
      <xdr:nvSpPr>
        <xdr:cNvPr id="65" name="AutoShape 129"/>
        <xdr:cNvSpPr/>
      </xdr:nvSpPr>
      <xdr:spPr>
        <a:xfrm>
          <a:off x="3025800" y="23359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47880</xdr:rowOff>
    </xdr:from>
    <xdr:to>
      <xdr:col>11</xdr:col>
      <xdr:colOff>10080</xdr:colOff>
      <xdr:row>166</xdr:row>
      <xdr:rowOff>124560</xdr:rowOff>
    </xdr:to>
    <xdr:sp>
      <xdr:nvSpPr>
        <xdr:cNvPr id="66" name="AutoShape 130"/>
        <xdr:cNvSpPr/>
      </xdr:nvSpPr>
      <xdr:spPr>
        <a:xfrm>
          <a:off x="3025800" y="2364120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48240</xdr:rowOff>
    </xdr:from>
    <xdr:to>
      <xdr:col>11</xdr:col>
      <xdr:colOff>10080</xdr:colOff>
      <xdr:row>168</xdr:row>
      <xdr:rowOff>124560</xdr:rowOff>
    </xdr:to>
    <xdr:sp>
      <xdr:nvSpPr>
        <xdr:cNvPr id="67" name="AutoShape 131"/>
        <xdr:cNvSpPr/>
      </xdr:nvSpPr>
      <xdr:spPr>
        <a:xfrm>
          <a:off x="3025800" y="239234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47880</xdr:rowOff>
    </xdr:from>
    <xdr:to>
      <xdr:col>11</xdr:col>
      <xdr:colOff>10080</xdr:colOff>
      <xdr:row>170</xdr:row>
      <xdr:rowOff>124560</xdr:rowOff>
    </xdr:to>
    <xdr:sp>
      <xdr:nvSpPr>
        <xdr:cNvPr id="68" name="AutoShape 132"/>
        <xdr:cNvSpPr/>
      </xdr:nvSpPr>
      <xdr:spPr>
        <a:xfrm>
          <a:off x="3025800" y="242053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47880</xdr:rowOff>
    </xdr:from>
    <xdr:to>
      <xdr:col>11</xdr:col>
      <xdr:colOff>10080</xdr:colOff>
      <xdr:row>172</xdr:row>
      <xdr:rowOff>124560</xdr:rowOff>
    </xdr:to>
    <xdr:sp>
      <xdr:nvSpPr>
        <xdr:cNvPr id="69" name="AutoShape 133"/>
        <xdr:cNvSpPr/>
      </xdr:nvSpPr>
      <xdr:spPr>
        <a:xfrm>
          <a:off x="3025800" y="244872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47880</xdr:rowOff>
    </xdr:from>
    <xdr:to>
      <xdr:col>11</xdr:col>
      <xdr:colOff>10080</xdr:colOff>
      <xdr:row>174</xdr:row>
      <xdr:rowOff>124200</xdr:rowOff>
    </xdr:to>
    <xdr:sp>
      <xdr:nvSpPr>
        <xdr:cNvPr id="70" name="AutoShape 134"/>
        <xdr:cNvSpPr/>
      </xdr:nvSpPr>
      <xdr:spPr>
        <a:xfrm>
          <a:off x="3025800" y="247690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47880</xdr:rowOff>
    </xdr:from>
    <xdr:to>
      <xdr:col>11</xdr:col>
      <xdr:colOff>10080</xdr:colOff>
      <xdr:row>176</xdr:row>
      <xdr:rowOff>114480</xdr:rowOff>
    </xdr:to>
    <xdr:sp>
      <xdr:nvSpPr>
        <xdr:cNvPr id="71" name="AutoShape 137"/>
        <xdr:cNvSpPr/>
      </xdr:nvSpPr>
      <xdr:spPr>
        <a:xfrm>
          <a:off x="3025800" y="2505096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47880</xdr:rowOff>
    </xdr:from>
    <xdr:to>
      <xdr:col>11</xdr:col>
      <xdr:colOff>10080</xdr:colOff>
      <xdr:row>178</xdr:row>
      <xdr:rowOff>124560</xdr:rowOff>
    </xdr:to>
    <xdr:sp>
      <xdr:nvSpPr>
        <xdr:cNvPr id="72" name="AutoShape 138"/>
        <xdr:cNvSpPr/>
      </xdr:nvSpPr>
      <xdr:spPr>
        <a:xfrm>
          <a:off x="3025800" y="2533284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48240</xdr:rowOff>
    </xdr:from>
    <xdr:to>
      <xdr:col>11</xdr:col>
      <xdr:colOff>10080</xdr:colOff>
      <xdr:row>180</xdr:row>
      <xdr:rowOff>124560</xdr:rowOff>
    </xdr:to>
    <xdr:sp>
      <xdr:nvSpPr>
        <xdr:cNvPr id="73" name="AutoShape 139"/>
        <xdr:cNvSpPr/>
      </xdr:nvSpPr>
      <xdr:spPr>
        <a:xfrm>
          <a:off x="3025800" y="256150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47880</xdr:rowOff>
    </xdr:from>
    <xdr:to>
      <xdr:col>11</xdr:col>
      <xdr:colOff>10080</xdr:colOff>
      <xdr:row>182</xdr:row>
      <xdr:rowOff>124560</xdr:rowOff>
    </xdr:to>
    <xdr:sp>
      <xdr:nvSpPr>
        <xdr:cNvPr id="74" name="AutoShape 140"/>
        <xdr:cNvSpPr/>
      </xdr:nvSpPr>
      <xdr:spPr>
        <a:xfrm>
          <a:off x="3025800" y="258969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3</xdr:row>
      <xdr:rowOff>47880</xdr:rowOff>
    </xdr:from>
    <xdr:to>
      <xdr:col>11</xdr:col>
      <xdr:colOff>10080</xdr:colOff>
      <xdr:row>184</xdr:row>
      <xdr:rowOff>124560</xdr:rowOff>
    </xdr:to>
    <xdr:sp>
      <xdr:nvSpPr>
        <xdr:cNvPr id="75" name="AutoShape 141"/>
        <xdr:cNvSpPr/>
      </xdr:nvSpPr>
      <xdr:spPr>
        <a:xfrm>
          <a:off x="3025800" y="261788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47880</xdr:rowOff>
    </xdr:from>
    <xdr:to>
      <xdr:col>11</xdr:col>
      <xdr:colOff>10080</xdr:colOff>
      <xdr:row>188</xdr:row>
      <xdr:rowOff>114480</xdr:rowOff>
    </xdr:to>
    <xdr:sp>
      <xdr:nvSpPr>
        <xdr:cNvPr id="76" name="AutoShape 145"/>
        <xdr:cNvSpPr/>
      </xdr:nvSpPr>
      <xdr:spPr>
        <a:xfrm>
          <a:off x="3025800" y="2674260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47880</xdr:rowOff>
    </xdr:from>
    <xdr:to>
      <xdr:col>11</xdr:col>
      <xdr:colOff>10080</xdr:colOff>
      <xdr:row>190</xdr:row>
      <xdr:rowOff>124560</xdr:rowOff>
    </xdr:to>
    <xdr:sp>
      <xdr:nvSpPr>
        <xdr:cNvPr id="77" name="AutoShape 146"/>
        <xdr:cNvSpPr/>
      </xdr:nvSpPr>
      <xdr:spPr>
        <a:xfrm>
          <a:off x="3025800" y="2702448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48240</xdr:rowOff>
    </xdr:from>
    <xdr:to>
      <xdr:col>11</xdr:col>
      <xdr:colOff>10080</xdr:colOff>
      <xdr:row>192</xdr:row>
      <xdr:rowOff>124560</xdr:rowOff>
    </xdr:to>
    <xdr:sp>
      <xdr:nvSpPr>
        <xdr:cNvPr id="78" name="AutoShape 147"/>
        <xdr:cNvSpPr/>
      </xdr:nvSpPr>
      <xdr:spPr>
        <a:xfrm>
          <a:off x="3025800" y="273067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3</xdr:row>
      <xdr:rowOff>47880</xdr:rowOff>
    </xdr:from>
    <xdr:to>
      <xdr:col>11</xdr:col>
      <xdr:colOff>10080</xdr:colOff>
      <xdr:row>194</xdr:row>
      <xdr:rowOff>124560</xdr:rowOff>
    </xdr:to>
    <xdr:sp>
      <xdr:nvSpPr>
        <xdr:cNvPr id="79" name="AutoShape 148"/>
        <xdr:cNvSpPr/>
      </xdr:nvSpPr>
      <xdr:spPr>
        <a:xfrm>
          <a:off x="3025800" y="275886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47880</xdr:rowOff>
    </xdr:from>
    <xdr:to>
      <xdr:col>11</xdr:col>
      <xdr:colOff>10080</xdr:colOff>
      <xdr:row>196</xdr:row>
      <xdr:rowOff>124560</xdr:rowOff>
    </xdr:to>
    <xdr:sp>
      <xdr:nvSpPr>
        <xdr:cNvPr id="80" name="AutoShape 149"/>
        <xdr:cNvSpPr/>
      </xdr:nvSpPr>
      <xdr:spPr>
        <a:xfrm>
          <a:off x="3025800" y="278704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47880</xdr:rowOff>
    </xdr:from>
    <xdr:to>
      <xdr:col>11</xdr:col>
      <xdr:colOff>10080</xdr:colOff>
      <xdr:row>212</xdr:row>
      <xdr:rowOff>114480</xdr:rowOff>
    </xdr:to>
    <xdr:sp>
      <xdr:nvSpPr>
        <xdr:cNvPr id="81" name="AutoShape 153"/>
        <xdr:cNvSpPr/>
      </xdr:nvSpPr>
      <xdr:spPr>
        <a:xfrm>
          <a:off x="3025800" y="3012588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47880</xdr:rowOff>
    </xdr:from>
    <xdr:to>
      <xdr:col>11</xdr:col>
      <xdr:colOff>10080</xdr:colOff>
      <xdr:row>214</xdr:row>
      <xdr:rowOff>124560</xdr:rowOff>
    </xdr:to>
    <xdr:sp>
      <xdr:nvSpPr>
        <xdr:cNvPr id="82" name="AutoShape 154"/>
        <xdr:cNvSpPr/>
      </xdr:nvSpPr>
      <xdr:spPr>
        <a:xfrm>
          <a:off x="3025800" y="3040776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5</xdr:row>
      <xdr:rowOff>48240</xdr:rowOff>
    </xdr:from>
    <xdr:to>
      <xdr:col>11</xdr:col>
      <xdr:colOff>10080</xdr:colOff>
      <xdr:row>216</xdr:row>
      <xdr:rowOff>124560</xdr:rowOff>
    </xdr:to>
    <xdr:sp>
      <xdr:nvSpPr>
        <xdr:cNvPr id="83" name="AutoShape 155"/>
        <xdr:cNvSpPr/>
      </xdr:nvSpPr>
      <xdr:spPr>
        <a:xfrm>
          <a:off x="3025800" y="306900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47880</xdr:rowOff>
    </xdr:from>
    <xdr:to>
      <xdr:col>11</xdr:col>
      <xdr:colOff>10080</xdr:colOff>
      <xdr:row>218</xdr:row>
      <xdr:rowOff>124560</xdr:rowOff>
    </xdr:to>
    <xdr:sp>
      <xdr:nvSpPr>
        <xdr:cNvPr id="84" name="AutoShape 156"/>
        <xdr:cNvSpPr/>
      </xdr:nvSpPr>
      <xdr:spPr>
        <a:xfrm>
          <a:off x="3025800" y="3097188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47880</xdr:rowOff>
    </xdr:from>
    <xdr:to>
      <xdr:col>11</xdr:col>
      <xdr:colOff>10080</xdr:colOff>
      <xdr:row>220</xdr:row>
      <xdr:rowOff>124560</xdr:rowOff>
    </xdr:to>
    <xdr:sp>
      <xdr:nvSpPr>
        <xdr:cNvPr id="85" name="AutoShape 157"/>
        <xdr:cNvSpPr/>
      </xdr:nvSpPr>
      <xdr:spPr>
        <a:xfrm>
          <a:off x="3025800" y="312537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47520</xdr:rowOff>
    </xdr:from>
    <xdr:to>
      <xdr:col>11</xdr:col>
      <xdr:colOff>10080</xdr:colOff>
      <xdr:row>239</xdr:row>
      <xdr:rowOff>123840</xdr:rowOff>
    </xdr:to>
    <xdr:sp>
      <xdr:nvSpPr>
        <xdr:cNvPr id="86" name="AutoShape 161"/>
        <xdr:cNvSpPr/>
      </xdr:nvSpPr>
      <xdr:spPr>
        <a:xfrm>
          <a:off x="3025800" y="343242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47520</xdr:rowOff>
    </xdr:from>
    <xdr:to>
      <xdr:col>11</xdr:col>
      <xdr:colOff>10080</xdr:colOff>
      <xdr:row>241</xdr:row>
      <xdr:rowOff>123840</xdr:rowOff>
    </xdr:to>
    <xdr:sp>
      <xdr:nvSpPr>
        <xdr:cNvPr id="87" name="AutoShape 162"/>
        <xdr:cNvSpPr/>
      </xdr:nvSpPr>
      <xdr:spPr>
        <a:xfrm>
          <a:off x="3025800" y="346532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47520</xdr:rowOff>
    </xdr:from>
    <xdr:to>
      <xdr:col>11</xdr:col>
      <xdr:colOff>10080</xdr:colOff>
      <xdr:row>243</xdr:row>
      <xdr:rowOff>124200</xdr:rowOff>
    </xdr:to>
    <xdr:sp>
      <xdr:nvSpPr>
        <xdr:cNvPr id="88" name="AutoShape 163"/>
        <xdr:cNvSpPr/>
      </xdr:nvSpPr>
      <xdr:spPr>
        <a:xfrm>
          <a:off x="3025800" y="3498192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47520</xdr:rowOff>
    </xdr:from>
    <xdr:to>
      <xdr:col>11</xdr:col>
      <xdr:colOff>10080</xdr:colOff>
      <xdr:row>245</xdr:row>
      <xdr:rowOff>123840</xdr:rowOff>
    </xdr:to>
    <xdr:sp>
      <xdr:nvSpPr>
        <xdr:cNvPr id="89" name="AutoShape 164"/>
        <xdr:cNvSpPr/>
      </xdr:nvSpPr>
      <xdr:spPr>
        <a:xfrm>
          <a:off x="3025800" y="353109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47520</xdr:rowOff>
    </xdr:from>
    <xdr:to>
      <xdr:col>11</xdr:col>
      <xdr:colOff>10080</xdr:colOff>
      <xdr:row>247</xdr:row>
      <xdr:rowOff>123840</xdr:rowOff>
    </xdr:to>
    <xdr:sp>
      <xdr:nvSpPr>
        <xdr:cNvPr id="90" name="AutoShape 165"/>
        <xdr:cNvSpPr/>
      </xdr:nvSpPr>
      <xdr:spPr>
        <a:xfrm>
          <a:off x="3025800" y="356400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8</xdr:row>
      <xdr:rowOff>47520</xdr:rowOff>
    </xdr:from>
    <xdr:to>
      <xdr:col>11</xdr:col>
      <xdr:colOff>10080</xdr:colOff>
      <xdr:row>249</xdr:row>
      <xdr:rowOff>124200</xdr:rowOff>
    </xdr:to>
    <xdr:sp>
      <xdr:nvSpPr>
        <xdr:cNvPr id="91" name="AutoShape 166"/>
        <xdr:cNvSpPr/>
      </xdr:nvSpPr>
      <xdr:spPr>
        <a:xfrm>
          <a:off x="3025800" y="3596868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47520</xdr:rowOff>
    </xdr:from>
    <xdr:to>
      <xdr:col>11</xdr:col>
      <xdr:colOff>10080</xdr:colOff>
      <xdr:row>251</xdr:row>
      <xdr:rowOff>114480</xdr:rowOff>
    </xdr:to>
    <xdr:sp>
      <xdr:nvSpPr>
        <xdr:cNvPr id="92" name="AutoShape 169"/>
        <xdr:cNvSpPr/>
      </xdr:nvSpPr>
      <xdr:spPr>
        <a:xfrm>
          <a:off x="3025800" y="36297720"/>
          <a:ext cx="658440" cy="23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47520</xdr:rowOff>
    </xdr:from>
    <xdr:to>
      <xdr:col>11</xdr:col>
      <xdr:colOff>10080</xdr:colOff>
      <xdr:row>253</xdr:row>
      <xdr:rowOff>123840</xdr:rowOff>
    </xdr:to>
    <xdr:sp>
      <xdr:nvSpPr>
        <xdr:cNvPr id="93" name="AutoShape 170"/>
        <xdr:cNvSpPr/>
      </xdr:nvSpPr>
      <xdr:spPr>
        <a:xfrm>
          <a:off x="3025800" y="366267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47520</xdr:rowOff>
    </xdr:from>
    <xdr:to>
      <xdr:col>11</xdr:col>
      <xdr:colOff>10080</xdr:colOff>
      <xdr:row>255</xdr:row>
      <xdr:rowOff>124200</xdr:rowOff>
    </xdr:to>
    <xdr:sp>
      <xdr:nvSpPr>
        <xdr:cNvPr id="94" name="AutoShape 171"/>
        <xdr:cNvSpPr/>
      </xdr:nvSpPr>
      <xdr:spPr>
        <a:xfrm>
          <a:off x="3025800" y="369558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47520</xdr:rowOff>
    </xdr:from>
    <xdr:to>
      <xdr:col>11</xdr:col>
      <xdr:colOff>10080</xdr:colOff>
      <xdr:row>257</xdr:row>
      <xdr:rowOff>123840</xdr:rowOff>
    </xdr:to>
    <xdr:sp>
      <xdr:nvSpPr>
        <xdr:cNvPr id="95" name="AutoShape 172"/>
        <xdr:cNvSpPr/>
      </xdr:nvSpPr>
      <xdr:spPr>
        <a:xfrm>
          <a:off x="3025800" y="372844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8</xdr:row>
      <xdr:rowOff>47520</xdr:rowOff>
    </xdr:from>
    <xdr:to>
      <xdr:col>11</xdr:col>
      <xdr:colOff>10080</xdr:colOff>
      <xdr:row>259</xdr:row>
      <xdr:rowOff>123840</xdr:rowOff>
    </xdr:to>
    <xdr:sp>
      <xdr:nvSpPr>
        <xdr:cNvPr id="96" name="AutoShape 173"/>
        <xdr:cNvSpPr/>
      </xdr:nvSpPr>
      <xdr:spPr>
        <a:xfrm>
          <a:off x="3025800" y="376135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47520</xdr:rowOff>
    </xdr:from>
    <xdr:to>
      <xdr:col>11</xdr:col>
      <xdr:colOff>10080</xdr:colOff>
      <xdr:row>263</xdr:row>
      <xdr:rowOff>114480</xdr:rowOff>
    </xdr:to>
    <xdr:sp>
      <xdr:nvSpPr>
        <xdr:cNvPr id="97" name="AutoShape 177"/>
        <xdr:cNvSpPr/>
      </xdr:nvSpPr>
      <xdr:spPr>
        <a:xfrm>
          <a:off x="3025800" y="38271240"/>
          <a:ext cx="658440" cy="23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47520</xdr:rowOff>
    </xdr:from>
    <xdr:to>
      <xdr:col>11</xdr:col>
      <xdr:colOff>10080</xdr:colOff>
      <xdr:row>265</xdr:row>
      <xdr:rowOff>123840</xdr:rowOff>
    </xdr:to>
    <xdr:sp>
      <xdr:nvSpPr>
        <xdr:cNvPr id="98" name="AutoShape 178"/>
        <xdr:cNvSpPr/>
      </xdr:nvSpPr>
      <xdr:spPr>
        <a:xfrm>
          <a:off x="3025800" y="386002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47520</xdr:rowOff>
    </xdr:from>
    <xdr:to>
      <xdr:col>11</xdr:col>
      <xdr:colOff>10080</xdr:colOff>
      <xdr:row>267</xdr:row>
      <xdr:rowOff>123840</xdr:rowOff>
    </xdr:to>
    <xdr:sp>
      <xdr:nvSpPr>
        <xdr:cNvPr id="99" name="AutoShape 179"/>
        <xdr:cNvSpPr/>
      </xdr:nvSpPr>
      <xdr:spPr>
        <a:xfrm>
          <a:off x="3025800" y="389293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47520</xdr:rowOff>
    </xdr:from>
    <xdr:to>
      <xdr:col>11</xdr:col>
      <xdr:colOff>10080</xdr:colOff>
      <xdr:row>269</xdr:row>
      <xdr:rowOff>124200</xdr:rowOff>
    </xdr:to>
    <xdr:sp>
      <xdr:nvSpPr>
        <xdr:cNvPr id="100" name="AutoShape 180"/>
        <xdr:cNvSpPr/>
      </xdr:nvSpPr>
      <xdr:spPr>
        <a:xfrm>
          <a:off x="3025800" y="3925800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47520</xdr:rowOff>
    </xdr:from>
    <xdr:to>
      <xdr:col>11</xdr:col>
      <xdr:colOff>10080</xdr:colOff>
      <xdr:row>271</xdr:row>
      <xdr:rowOff>123840</xdr:rowOff>
    </xdr:to>
    <xdr:sp>
      <xdr:nvSpPr>
        <xdr:cNvPr id="101" name="AutoShape 181"/>
        <xdr:cNvSpPr/>
      </xdr:nvSpPr>
      <xdr:spPr>
        <a:xfrm>
          <a:off x="3025800" y="395870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2</xdr:row>
      <xdr:rowOff>47520</xdr:rowOff>
    </xdr:from>
    <xdr:to>
      <xdr:col>11</xdr:col>
      <xdr:colOff>10080</xdr:colOff>
      <xdr:row>273</xdr:row>
      <xdr:rowOff>123840</xdr:rowOff>
    </xdr:to>
    <xdr:sp>
      <xdr:nvSpPr>
        <xdr:cNvPr id="102" name="AutoShape 182"/>
        <xdr:cNvSpPr/>
      </xdr:nvSpPr>
      <xdr:spPr>
        <a:xfrm>
          <a:off x="3025800" y="399160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47880</xdr:rowOff>
    </xdr:from>
    <xdr:to>
      <xdr:col>11</xdr:col>
      <xdr:colOff>10080</xdr:colOff>
      <xdr:row>275</xdr:row>
      <xdr:rowOff>114480</xdr:rowOff>
    </xdr:to>
    <xdr:sp>
      <xdr:nvSpPr>
        <xdr:cNvPr id="103" name="AutoShape 185"/>
        <xdr:cNvSpPr/>
      </xdr:nvSpPr>
      <xdr:spPr>
        <a:xfrm>
          <a:off x="3025800" y="40245120"/>
          <a:ext cx="658440" cy="23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6</xdr:row>
      <xdr:rowOff>47520</xdr:rowOff>
    </xdr:from>
    <xdr:to>
      <xdr:col>11</xdr:col>
      <xdr:colOff>10080</xdr:colOff>
      <xdr:row>277</xdr:row>
      <xdr:rowOff>123840</xdr:rowOff>
    </xdr:to>
    <xdr:sp>
      <xdr:nvSpPr>
        <xdr:cNvPr id="104" name="AutoShape 186"/>
        <xdr:cNvSpPr/>
      </xdr:nvSpPr>
      <xdr:spPr>
        <a:xfrm>
          <a:off x="3025800" y="405738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8</xdr:row>
      <xdr:rowOff>47520</xdr:rowOff>
    </xdr:from>
    <xdr:to>
      <xdr:col>11</xdr:col>
      <xdr:colOff>10080</xdr:colOff>
      <xdr:row>279</xdr:row>
      <xdr:rowOff>123840</xdr:rowOff>
    </xdr:to>
    <xdr:sp>
      <xdr:nvSpPr>
        <xdr:cNvPr id="105" name="AutoShape 187"/>
        <xdr:cNvSpPr/>
      </xdr:nvSpPr>
      <xdr:spPr>
        <a:xfrm>
          <a:off x="3025800" y="409028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47520</xdr:rowOff>
    </xdr:from>
    <xdr:to>
      <xdr:col>11</xdr:col>
      <xdr:colOff>10080</xdr:colOff>
      <xdr:row>283</xdr:row>
      <xdr:rowOff>124200</xdr:rowOff>
    </xdr:to>
    <xdr:sp>
      <xdr:nvSpPr>
        <xdr:cNvPr id="106" name="AutoShape 188"/>
        <xdr:cNvSpPr/>
      </xdr:nvSpPr>
      <xdr:spPr>
        <a:xfrm>
          <a:off x="3025800" y="4156056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47160</xdr:rowOff>
    </xdr:from>
    <xdr:to>
      <xdr:col>11</xdr:col>
      <xdr:colOff>10080</xdr:colOff>
      <xdr:row>314</xdr:row>
      <xdr:rowOff>124200</xdr:rowOff>
    </xdr:to>
    <xdr:sp>
      <xdr:nvSpPr>
        <xdr:cNvPr id="107" name="AutoShape 193"/>
        <xdr:cNvSpPr/>
      </xdr:nvSpPr>
      <xdr:spPr>
        <a:xfrm>
          <a:off x="3025800" y="47634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47520</xdr:rowOff>
    </xdr:from>
    <xdr:to>
      <xdr:col>11</xdr:col>
      <xdr:colOff>10080</xdr:colOff>
      <xdr:row>316</xdr:row>
      <xdr:rowOff>124200</xdr:rowOff>
    </xdr:to>
    <xdr:sp>
      <xdr:nvSpPr>
        <xdr:cNvPr id="108" name="AutoShape 194"/>
        <xdr:cNvSpPr/>
      </xdr:nvSpPr>
      <xdr:spPr>
        <a:xfrm>
          <a:off x="3025800" y="4804020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47520</xdr:rowOff>
    </xdr:from>
    <xdr:to>
      <xdr:col>11</xdr:col>
      <xdr:colOff>10080</xdr:colOff>
      <xdr:row>318</xdr:row>
      <xdr:rowOff>124200</xdr:rowOff>
    </xdr:to>
    <xdr:sp>
      <xdr:nvSpPr>
        <xdr:cNvPr id="109" name="AutoShape 195"/>
        <xdr:cNvSpPr/>
      </xdr:nvSpPr>
      <xdr:spPr>
        <a:xfrm>
          <a:off x="3025800" y="4844520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47520</xdr:rowOff>
    </xdr:from>
    <xdr:to>
      <xdr:col>11</xdr:col>
      <xdr:colOff>10080</xdr:colOff>
      <xdr:row>320</xdr:row>
      <xdr:rowOff>124200</xdr:rowOff>
    </xdr:to>
    <xdr:sp>
      <xdr:nvSpPr>
        <xdr:cNvPr id="110" name="AutoShape 196"/>
        <xdr:cNvSpPr/>
      </xdr:nvSpPr>
      <xdr:spPr>
        <a:xfrm>
          <a:off x="3025800" y="4885056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47520</xdr:rowOff>
    </xdr:from>
    <xdr:to>
      <xdr:col>11</xdr:col>
      <xdr:colOff>10080</xdr:colOff>
      <xdr:row>322</xdr:row>
      <xdr:rowOff>124200</xdr:rowOff>
    </xdr:to>
    <xdr:sp>
      <xdr:nvSpPr>
        <xdr:cNvPr id="111" name="AutoShape 197"/>
        <xdr:cNvSpPr/>
      </xdr:nvSpPr>
      <xdr:spPr>
        <a:xfrm>
          <a:off x="3025800" y="492555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3</xdr:row>
      <xdr:rowOff>47520</xdr:rowOff>
    </xdr:from>
    <xdr:to>
      <xdr:col>11</xdr:col>
      <xdr:colOff>10080</xdr:colOff>
      <xdr:row>324</xdr:row>
      <xdr:rowOff>124200</xdr:rowOff>
    </xdr:to>
    <xdr:sp>
      <xdr:nvSpPr>
        <xdr:cNvPr id="112" name="AutoShape 198"/>
        <xdr:cNvSpPr/>
      </xdr:nvSpPr>
      <xdr:spPr>
        <a:xfrm>
          <a:off x="3025800" y="496605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47520</xdr:rowOff>
    </xdr:from>
    <xdr:to>
      <xdr:col>11</xdr:col>
      <xdr:colOff>10080</xdr:colOff>
      <xdr:row>330</xdr:row>
      <xdr:rowOff>124200</xdr:rowOff>
    </xdr:to>
    <xdr:sp>
      <xdr:nvSpPr>
        <xdr:cNvPr id="113" name="AutoShape 203"/>
        <xdr:cNvSpPr/>
      </xdr:nvSpPr>
      <xdr:spPr>
        <a:xfrm>
          <a:off x="3025800" y="5087592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1</xdr:row>
      <xdr:rowOff>47520</xdr:rowOff>
    </xdr:from>
    <xdr:to>
      <xdr:col>11</xdr:col>
      <xdr:colOff>10080</xdr:colOff>
      <xdr:row>332</xdr:row>
      <xdr:rowOff>124200</xdr:rowOff>
    </xdr:to>
    <xdr:sp>
      <xdr:nvSpPr>
        <xdr:cNvPr id="114" name="AutoShape 204"/>
        <xdr:cNvSpPr/>
      </xdr:nvSpPr>
      <xdr:spPr>
        <a:xfrm>
          <a:off x="3025800" y="512812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47160</xdr:rowOff>
    </xdr:from>
    <xdr:to>
      <xdr:col>11</xdr:col>
      <xdr:colOff>10080</xdr:colOff>
      <xdr:row>341</xdr:row>
      <xdr:rowOff>114840</xdr:rowOff>
    </xdr:to>
    <xdr:sp>
      <xdr:nvSpPr>
        <xdr:cNvPr id="115" name="AutoShape 209"/>
        <xdr:cNvSpPr/>
      </xdr:nvSpPr>
      <xdr:spPr>
        <a:xfrm>
          <a:off x="3025800" y="53051400"/>
          <a:ext cx="658440" cy="27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47520</xdr:rowOff>
    </xdr:from>
    <xdr:to>
      <xdr:col>11</xdr:col>
      <xdr:colOff>10080</xdr:colOff>
      <xdr:row>343</xdr:row>
      <xdr:rowOff>124200</xdr:rowOff>
    </xdr:to>
    <xdr:sp>
      <xdr:nvSpPr>
        <xdr:cNvPr id="116" name="AutoShape 210"/>
        <xdr:cNvSpPr/>
      </xdr:nvSpPr>
      <xdr:spPr>
        <a:xfrm>
          <a:off x="3025800" y="534567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47520</xdr:rowOff>
    </xdr:from>
    <xdr:to>
      <xdr:col>11</xdr:col>
      <xdr:colOff>10080</xdr:colOff>
      <xdr:row>345</xdr:row>
      <xdr:rowOff>124200</xdr:rowOff>
    </xdr:to>
    <xdr:sp>
      <xdr:nvSpPr>
        <xdr:cNvPr id="117" name="AutoShape 211"/>
        <xdr:cNvSpPr/>
      </xdr:nvSpPr>
      <xdr:spPr>
        <a:xfrm>
          <a:off x="3025800" y="538617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6</xdr:row>
      <xdr:rowOff>47520</xdr:rowOff>
    </xdr:from>
    <xdr:to>
      <xdr:col>11</xdr:col>
      <xdr:colOff>10080</xdr:colOff>
      <xdr:row>347</xdr:row>
      <xdr:rowOff>124200</xdr:rowOff>
    </xdr:to>
    <xdr:sp>
      <xdr:nvSpPr>
        <xdr:cNvPr id="118" name="AutoShape 212"/>
        <xdr:cNvSpPr/>
      </xdr:nvSpPr>
      <xdr:spPr>
        <a:xfrm>
          <a:off x="3025800" y="5426712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47520</xdr:rowOff>
    </xdr:from>
    <xdr:to>
      <xdr:col>11</xdr:col>
      <xdr:colOff>10080</xdr:colOff>
      <xdr:row>349</xdr:row>
      <xdr:rowOff>124200</xdr:rowOff>
    </xdr:to>
    <xdr:sp>
      <xdr:nvSpPr>
        <xdr:cNvPr id="119" name="AutoShape 213"/>
        <xdr:cNvSpPr/>
      </xdr:nvSpPr>
      <xdr:spPr>
        <a:xfrm>
          <a:off x="3025800" y="5467212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47520</xdr:rowOff>
    </xdr:from>
    <xdr:to>
      <xdr:col>11</xdr:col>
      <xdr:colOff>10080</xdr:colOff>
      <xdr:row>365</xdr:row>
      <xdr:rowOff>114480</xdr:rowOff>
    </xdr:to>
    <xdr:sp>
      <xdr:nvSpPr>
        <xdr:cNvPr id="120" name="AutoShape 217"/>
        <xdr:cNvSpPr/>
      </xdr:nvSpPr>
      <xdr:spPr>
        <a:xfrm>
          <a:off x="3025800" y="57913200"/>
          <a:ext cx="658440" cy="269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47520</xdr:rowOff>
    </xdr:from>
    <xdr:to>
      <xdr:col>11</xdr:col>
      <xdr:colOff>10080</xdr:colOff>
      <xdr:row>367</xdr:row>
      <xdr:rowOff>124200</xdr:rowOff>
    </xdr:to>
    <xdr:sp>
      <xdr:nvSpPr>
        <xdr:cNvPr id="121" name="AutoShape 218"/>
        <xdr:cNvSpPr/>
      </xdr:nvSpPr>
      <xdr:spPr>
        <a:xfrm>
          <a:off x="3025800" y="5831820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47520</xdr:rowOff>
    </xdr:from>
    <xdr:to>
      <xdr:col>11</xdr:col>
      <xdr:colOff>10080</xdr:colOff>
      <xdr:row>369</xdr:row>
      <xdr:rowOff>124200</xdr:rowOff>
    </xdr:to>
    <xdr:sp>
      <xdr:nvSpPr>
        <xdr:cNvPr id="122" name="AutoShape 219"/>
        <xdr:cNvSpPr/>
      </xdr:nvSpPr>
      <xdr:spPr>
        <a:xfrm>
          <a:off x="3025800" y="5872356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47520</xdr:rowOff>
    </xdr:from>
    <xdr:to>
      <xdr:col>11</xdr:col>
      <xdr:colOff>10080</xdr:colOff>
      <xdr:row>371</xdr:row>
      <xdr:rowOff>124200</xdr:rowOff>
    </xdr:to>
    <xdr:sp>
      <xdr:nvSpPr>
        <xdr:cNvPr id="123" name="AutoShape 220"/>
        <xdr:cNvSpPr/>
      </xdr:nvSpPr>
      <xdr:spPr>
        <a:xfrm>
          <a:off x="3025800" y="591285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2</xdr:row>
      <xdr:rowOff>47520</xdr:rowOff>
    </xdr:from>
    <xdr:to>
      <xdr:col>11</xdr:col>
      <xdr:colOff>10080</xdr:colOff>
      <xdr:row>373</xdr:row>
      <xdr:rowOff>124200</xdr:rowOff>
    </xdr:to>
    <xdr:sp>
      <xdr:nvSpPr>
        <xdr:cNvPr id="124" name="AutoShape 221"/>
        <xdr:cNvSpPr/>
      </xdr:nvSpPr>
      <xdr:spPr>
        <a:xfrm>
          <a:off x="3025800" y="595335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4</xdr:row>
      <xdr:rowOff>47520</xdr:rowOff>
    </xdr:from>
    <xdr:to>
      <xdr:col>11</xdr:col>
      <xdr:colOff>10080</xdr:colOff>
      <xdr:row>375</xdr:row>
      <xdr:rowOff>124200</xdr:rowOff>
    </xdr:to>
    <xdr:sp>
      <xdr:nvSpPr>
        <xdr:cNvPr id="125" name="AutoShape 222"/>
        <xdr:cNvSpPr/>
      </xdr:nvSpPr>
      <xdr:spPr>
        <a:xfrm>
          <a:off x="3025800" y="5993892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4</xdr:row>
      <xdr:rowOff>47880</xdr:rowOff>
    </xdr:from>
    <xdr:to>
      <xdr:col>11</xdr:col>
      <xdr:colOff>10080</xdr:colOff>
      <xdr:row>455</xdr:row>
      <xdr:rowOff>123840</xdr:rowOff>
    </xdr:to>
    <xdr:sp>
      <xdr:nvSpPr>
        <xdr:cNvPr id="126" name="AutoShape 225"/>
        <xdr:cNvSpPr/>
      </xdr:nvSpPr>
      <xdr:spPr>
        <a:xfrm>
          <a:off x="3025800" y="73747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7</xdr:row>
      <xdr:rowOff>47520</xdr:rowOff>
    </xdr:from>
    <xdr:to>
      <xdr:col>11</xdr:col>
      <xdr:colOff>10080</xdr:colOff>
      <xdr:row>458</xdr:row>
      <xdr:rowOff>123480</xdr:rowOff>
    </xdr:to>
    <xdr:sp>
      <xdr:nvSpPr>
        <xdr:cNvPr id="127" name="AutoShape 226"/>
        <xdr:cNvSpPr/>
      </xdr:nvSpPr>
      <xdr:spPr>
        <a:xfrm>
          <a:off x="3025800" y="74319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47880</xdr:rowOff>
    </xdr:from>
    <xdr:to>
      <xdr:col>11</xdr:col>
      <xdr:colOff>10080</xdr:colOff>
      <xdr:row>461</xdr:row>
      <xdr:rowOff>123840</xdr:rowOff>
    </xdr:to>
    <xdr:sp>
      <xdr:nvSpPr>
        <xdr:cNvPr id="128" name="AutoShape 227"/>
        <xdr:cNvSpPr/>
      </xdr:nvSpPr>
      <xdr:spPr>
        <a:xfrm>
          <a:off x="3025800" y="74890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3</xdr:row>
      <xdr:rowOff>47520</xdr:rowOff>
    </xdr:from>
    <xdr:to>
      <xdr:col>11</xdr:col>
      <xdr:colOff>10080</xdr:colOff>
      <xdr:row>464</xdr:row>
      <xdr:rowOff>123480</xdr:rowOff>
    </xdr:to>
    <xdr:sp>
      <xdr:nvSpPr>
        <xdr:cNvPr id="129" name="AutoShape 228"/>
        <xdr:cNvSpPr/>
      </xdr:nvSpPr>
      <xdr:spPr>
        <a:xfrm>
          <a:off x="3025800" y="75462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6</xdr:row>
      <xdr:rowOff>47880</xdr:rowOff>
    </xdr:from>
    <xdr:to>
      <xdr:col>11</xdr:col>
      <xdr:colOff>10080</xdr:colOff>
      <xdr:row>467</xdr:row>
      <xdr:rowOff>123840</xdr:rowOff>
    </xdr:to>
    <xdr:sp>
      <xdr:nvSpPr>
        <xdr:cNvPr id="130" name="AutoShape 229"/>
        <xdr:cNvSpPr/>
      </xdr:nvSpPr>
      <xdr:spPr>
        <a:xfrm>
          <a:off x="3025800" y="76033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9</xdr:row>
      <xdr:rowOff>47520</xdr:rowOff>
    </xdr:from>
    <xdr:to>
      <xdr:col>11</xdr:col>
      <xdr:colOff>10080</xdr:colOff>
      <xdr:row>470</xdr:row>
      <xdr:rowOff>123480</xdr:rowOff>
    </xdr:to>
    <xdr:sp>
      <xdr:nvSpPr>
        <xdr:cNvPr id="131" name="AutoShape 230"/>
        <xdr:cNvSpPr/>
      </xdr:nvSpPr>
      <xdr:spPr>
        <a:xfrm>
          <a:off x="3025800" y="76605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47880</xdr:rowOff>
    </xdr:from>
    <xdr:to>
      <xdr:col>11</xdr:col>
      <xdr:colOff>10080</xdr:colOff>
      <xdr:row>473</xdr:row>
      <xdr:rowOff>123840</xdr:rowOff>
    </xdr:to>
    <xdr:sp>
      <xdr:nvSpPr>
        <xdr:cNvPr id="132" name="AutoShape 231"/>
        <xdr:cNvSpPr/>
      </xdr:nvSpPr>
      <xdr:spPr>
        <a:xfrm>
          <a:off x="3025800" y="77176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5</xdr:row>
      <xdr:rowOff>47520</xdr:rowOff>
    </xdr:from>
    <xdr:to>
      <xdr:col>11</xdr:col>
      <xdr:colOff>10080</xdr:colOff>
      <xdr:row>476</xdr:row>
      <xdr:rowOff>123480</xdr:rowOff>
    </xdr:to>
    <xdr:sp>
      <xdr:nvSpPr>
        <xdr:cNvPr id="133" name="AutoShape 232"/>
        <xdr:cNvSpPr/>
      </xdr:nvSpPr>
      <xdr:spPr>
        <a:xfrm>
          <a:off x="3025800" y="77748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47880</xdr:rowOff>
    </xdr:from>
    <xdr:to>
      <xdr:col>11</xdr:col>
      <xdr:colOff>10080</xdr:colOff>
      <xdr:row>479</xdr:row>
      <xdr:rowOff>123840</xdr:rowOff>
    </xdr:to>
    <xdr:sp>
      <xdr:nvSpPr>
        <xdr:cNvPr id="134" name="AutoShape 233"/>
        <xdr:cNvSpPr/>
      </xdr:nvSpPr>
      <xdr:spPr>
        <a:xfrm>
          <a:off x="3025800" y="78319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47520</xdr:rowOff>
    </xdr:from>
    <xdr:to>
      <xdr:col>11</xdr:col>
      <xdr:colOff>10080</xdr:colOff>
      <xdr:row>482</xdr:row>
      <xdr:rowOff>123480</xdr:rowOff>
    </xdr:to>
    <xdr:sp>
      <xdr:nvSpPr>
        <xdr:cNvPr id="135" name="AutoShape 234"/>
        <xdr:cNvSpPr/>
      </xdr:nvSpPr>
      <xdr:spPr>
        <a:xfrm>
          <a:off x="3025800" y="78891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4</xdr:row>
      <xdr:rowOff>47880</xdr:rowOff>
    </xdr:from>
    <xdr:to>
      <xdr:col>11</xdr:col>
      <xdr:colOff>10080</xdr:colOff>
      <xdr:row>485</xdr:row>
      <xdr:rowOff>123840</xdr:rowOff>
    </xdr:to>
    <xdr:sp>
      <xdr:nvSpPr>
        <xdr:cNvPr id="136" name="AutoShape 235"/>
        <xdr:cNvSpPr/>
      </xdr:nvSpPr>
      <xdr:spPr>
        <a:xfrm>
          <a:off x="3025800" y="79462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7</xdr:row>
      <xdr:rowOff>47520</xdr:rowOff>
    </xdr:from>
    <xdr:to>
      <xdr:col>11</xdr:col>
      <xdr:colOff>10080</xdr:colOff>
      <xdr:row>488</xdr:row>
      <xdr:rowOff>123480</xdr:rowOff>
    </xdr:to>
    <xdr:sp>
      <xdr:nvSpPr>
        <xdr:cNvPr id="137" name="AutoShape 236"/>
        <xdr:cNvSpPr/>
      </xdr:nvSpPr>
      <xdr:spPr>
        <a:xfrm>
          <a:off x="3025800" y="80034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47880</xdr:rowOff>
    </xdr:from>
    <xdr:to>
      <xdr:col>11</xdr:col>
      <xdr:colOff>10080</xdr:colOff>
      <xdr:row>491</xdr:row>
      <xdr:rowOff>123840</xdr:rowOff>
    </xdr:to>
    <xdr:sp>
      <xdr:nvSpPr>
        <xdr:cNvPr id="138" name="AutoShape 237"/>
        <xdr:cNvSpPr/>
      </xdr:nvSpPr>
      <xdr:spPr>
        <a:xfrm>
          <a:off x="3025800" y="80605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3</xdr:row>
      <xdr:rowOff>47520</xdr:rowOff>
    </xdr:from>
    <xdr:to>
      <xdr:col>11</xdr:col>
      <xdr:colOff>10080</xdr:colOff>
      <xdr:row>494</xdr:row>
      <xdr:rowOff>123480</xdr:rowOff>
    </xdr:to>
    <xdr:sp>
      <xdr:nvSpPr>
        <xdr:cNvPr id="139" name="AutoShape 238"/>
        <xdr:cNvSpPr/>
      </xdr:nvSpPr>
      <xdr:spPr>
        <a:xfrm>
          <a:off x="3025800" y="81177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6</xdr:row>
      <xdr:rowOff>47880</xdr:rowOff>
    </xdr:from>
    <xdr:to>
      <xdr:col>11</xdr:col>
      <xdr:colOff>10080</xdr:colOff>
      <xdr:row>497</xdr:row>
      <xdr:rowOff>123840</xdr:rowOff>
    </xdr:to>
    <xdr:sp>
      <xdr:nvSpPr>
        <xdr:cNvPr id="140" name="AutoShape 239"/>
        <xdr:cNvSpPr/>
      </xdr:nvSpPr>
      <xdr:spPr>
        <a:xfrm>
          <a:off x="3025800" y="81748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47520</xdr:rowOff>
    </xdr:from>
    <xdr:to>
      <xdr:col>11</xdr:col>
      <xdr:colOff>10080</xdr:colOff>
      <xdr:row>500</xdr:row>
      <xdr:rowOff>123480</xdr:rowOff>
    </xdr:to>
    <xdr:sp>
      <xdr:nvSpPr>
        <xdr:cNvPr id="141" name="AutoShape 240"/>
        <xdr:cNvSpPr/>
      </xdr:nvSpPr>
      <xdr:spPr>
        <a:xfrm>
          <a:off x="3025800" y="82320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2</xdr:row>
      <xdr:rowOff>47880</xdr:rowOff>
    </xdr:from>
    <xdr:to>
      <xdr:col>11</xdr:col>
      <xdr:colOff>10080</xdr:colOff>
      <xdr:row>503</xdr:row>
      <xdr:rowOff>123840</xdr:rowOff>
    </xdr:to>
    <xdr:sp>
      <xdr:nvSpPr>
        <xdr:cNvPr id="142" name="AutoShape 241"/>
        <xdr:cNvSpPr/>
      </xdr:nvSpPr>
      <xdr:spPr>
        <a:xfrm>
          <a:off x="3025800" y="8289180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5</xdr:row>
      <xdr:rowOff>47520</xdr:rowOff>
    </xdr:from>
    <xdr:to>
      <xdr:col>11</xdr:col>
      <xdr:colOff>10080</xdr:colOff>
      <xdr:row>506</xdr:row>
      <xdr:rowOff>123480</xdr:rowOff>
    </xdr:to>
    <xdr:sp>
      <xdr:nvSpPr>
        <xdr:cNvPr id="143" name="AutoShape 242"/>
        <xdr:cNvSpPr/>
      </xdr:nvSpPr>
      <xdr:spPr>
        <a:xfrm>
          <a:off x="3025800" y="83463120"/>
          <a:ext cx="65844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1</xdr:row>
      <xdr:rowOff>47520</xdr:rowOff>
    </xdr:from>
    <xdr:to>
      <xdr:col>11</xdr:col>
      <xdr:colOff>10080</xdr:colOff>
      <xdr:row>512</xdr:row>
      <xdr:rowOff>123840</xdr:rowOff>
    </xdr:to>
    <xdr:sp>
      <xdr:nvSpPr>
        <xdr:cNvPr id="144" name="AutoShape 255"/>
        <xdr:cNvSpPr/>
      </xdr:nvSpPr>
      <xdr:spPr>
        <a:xfrm>
          <a:off x="3025800" y="845280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4</xdr:row>
      <xdr:rowOff>47520</xdr:rowOff>
    </xdr:from>
    <xdr:to>
      <xdr:col>11</xdr:col>
      <xdr:colOff>10080</xdr:colOff>
      <xdr:row>515</xdr:row>
      <xdr:rowOff>124200</xdr:rowOff>
    </xdr:to>
    <xdr:sp>
      <xdr:nvSpPr>
        <xdr:cNvPr id="145" name="AutoShape 256"/>
        <xdr:cNvSpPr/>
      </xdr:nvSpPr>
      <xdr:spPr>
        <a:xfrm>
          <a:off x="3025800" y="8502120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7</xdr:row>
      <xdr:rowOff>47520</xdr:rowOff>
    </xdr:from>
    <xdr:to>
      <xdr:col>11</xdr:col>
      <xdr:colOff>10080</xdr:colOff>
      <xdr:row>518</xdr:row>
      <xdr:rowOff>123840</xdr:rowOff>
    </xdr:to>
    <xdr:sp>
      <xdr:nvSpPr>
        <xdr:cNvPr id="146" name="AutoShape 257"/>
        <xdr:cNvSpPr/>
      </xdr:nvSpPr>
      <xdr:spPr>
        <a:xfrm>
          <a:off x="3025800" y="855147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47520</xdr:rowOff>
    </xdr:from>
    <xdr:to>
      <xdr:col>11</xdr:col>
      <xdr:colOff>10080</xdr:colOff>
      <xdr:row>521</xdr:row>
      <xdr:rowOff>124200</xdr:rowOff>
    </xdr:to>
    <xdr:sp>
      <xdr:nvSpPr>
        <xdr:cNvPr id="147" name="AutoShape 258"/>
        <xdr:cNvSpPr/>
      </xdr:nvSpPr>
      <xdr:spPr>
        <a:xfrm>
          <a:off x="3025800" y="8600796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3</xdr:row>
      <xdr:rowOff>47520</xdr:rowOff>
    </xdr:from>
    <xdr:to>
      <xdr:col>11</xdr:col>
      <xdr:colOff>10080</xdr:colOff>
      <xdr:row>524</xdr:row>
      <xdr:rowOff>123840</xdr:rowOff>
    </xdr:to>
    <xdr:sp>
      <xdr:nvSpPr>
        <xdr:cNvPr id="148" name="AutoShape 259"/>
        <xdr:cNvSpPr/>
      </xdr:nvSpPr>
      <xdr:spPr>
        <a:xfrm>
          <a:off x="3025800" y="865015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6</xdr:row>
      <xdr:rowOff>47880</xdr:rowOff>
    </xdr:from>
    <xdr:to>
      <xdr:col>11</xdr:col>
      <xdr:colOff>10080</xdr:colOff>
      <xdr:row>527</xdr:row>
      <xdr:rowOff>124200</xdr:rowOff>
    </xdr:to>
    <xdr:sp>
      <xdr:nvSpPr>
        <xdr:cNvPr id="149" name="AutoShape 260"/>
        <xdr:cNvSpPr/>
      </xdr:nvSpPr>
      <xdr:spPr>
        <a:xfrm>
          <a:off x="3025800" y="869950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47520</xdr:rowOff>
    </xdr:from>
    <xdr:to>
      <xdr:col>11</xdr:col>
      <xdr:colOff>10080</xdr:colOff>
      <xdr:row>530</xdr:row>
      <xdr:rowOff>123840</xdr:rowOff>
    </xdr:to>
    <xdr:sp>
      <xdr:nvSpPr>
        <xdr:cNvPr id="150" name="AutoShape 261"/>
        <xdr:cNvSpPr/>
      </xdr:nvSpPr>
      <xdr:spPr>
        <a:xfrm>
          <a:off x="3025800" y="874882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47520</xdr:rowOff>
    </xdr:from>
    <xdr:to>
      <xdr:col>11</xdr:col>
      <xdr:colOff>10080</xdr:colOff>
      <xdr:row>533</xdr:row>
      <xdr:rowOff>124200</xdr:rowOff>
    </xdr:to>
    <xdr:sp>
      <xdr:nvSpPr>
        <xdr:cNvPr id="151" name="AutoShape 262"/>
        <xdr:cNvSpPr/>
      </xdr:nvSpPr>
      <xdr:spPr>
        <a:xfrm>
          <a:off x="3025800" y="879818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47520</xdr:rowOff>
    </xdr:from>
    <xdr:to>
      <xdr:col>11</xdr:col>
      <xdr:colOff>10080</xdr:colOff>
      <xdr:row>539</xdr:row>
      <xdr:rowOff>123840</xdr:rowOff>
    </xdr:to>
    <xdr:sp>
      <xdr:nvSpPr>
        <xdr:cNvPr id="152" name="AutoShape 263"/>
        <xdr:cNvSpPr/>
      </xdr:nvSpPr>
      <xdr:spPr>
        <a:xfrm>
          <a:off x="3025800" y="889686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47520</xdr:rowOff>
    </xdr:from>
    <xdr:to>
      <xdr:col>11</xdr:col>
      <xdr:colOff>10080</xdr:colOff>
      <xdr:row>542</xdr:row>
      <xdr:rowOff>123840</xdr:rowOff>
    </xdr:to>
    <xdr:sp>
      <xdr:nvSpPr>
        <xdr:cNvPr id="153" name="AutoShape 264"/>
        <xdr:cNvSpPr/>
      </xdr:nvSpPr>
      <xdr:spPr>
        <a:xfrm>
          <a:off x="3025800" y="894618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4</xdr:row>
      <xdr:rowOff>47520</xdr:rowOff>
    </xdr:from>
    <xdr:to>
      <xdr:col>11</xdr:col>
      <xdr:colOff>10080</xdr:colOff>
      <xdr:row>545</xdr:row>
      <xdr:rowOff>123840</xdr:rowOff>
    </xdr:to>
    <xdr:sp>
      <xdr:nvSpPr>
        <xdr:cNvPr id="154" name="AutoShape 265"/>
        <xdr:cNvSpPr/>
      </xdr:nvSpPr>
      <xdr:spPr>
        <a:xfrm>
          <a:off x="3025800" y="899553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7</xdr:row>
      <xdr:rowOff>47520</xdr:rowOff>
    </xdr:from>
    <xdr:to>
      <xdr:col>11</xdr:col>
      <xdr:colOff>10080</xdr:colOff>
      <xdr:row>548</xdr:row>
      <xdr:rowOff>124200</xdr:rowOff>
    </xdr:to>
    <xdr:sp>
      <xdr:nvSpPr>
        <xdr:cNvPr id="155" name="AutoShape 266"/>
        <xdr:cNvSpPr/>
      </xdr:nvSpPr>
      <xdr:spPr>
        <a:xfrm>
          <a:off x="3025800" y="9044856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47520</xdr:rowOff>
    </xdr:from>
    <xdr:to>
      <xdr:col>11</xdr:col>
      <xdr:colOff>10080</xdr:colOff>
      <xdr:row>554</xdr:row>
      <xdr:rowOff>124200</xdr:rowOff>
    </xdr:to>
    <xdr:sp>
      <xdr:nvSpPr>
        <xdr:cNvPr id="156" name="AutoShape 267"/>
        <xdr:cNvSpPr/>
      </xdr:nvSpPr>
      <xdr:spPr>
        <a:xfrm>
          <a:off x="3025800" y="9143532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7</xdr:row>
      <xdr:rowOff>47520</xdr:rowOff>
    </xdr:from>
    <xdr:to>
      <xdr:col>11</xdr:col>
      <xdr:colOff>10080</xdr:colOff>
      <xdr:row>558</xdr:row>
      <xdr:rowOff>123840</xdr:rowOff>
    </xdr:to>
    <xdr:sp>
      <xdr:nvSpPr>
        <xdr:cNvPr id="157" name="AutoShape 268"/>
        <xdr:cNvSpPr/>
      </xdr:nvSpPr>
      <xdr:spPr>
        <a:xfrm>
          <a:off x="3025800" y="920934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47520</xdr:rowOff>
    </xdr:from>
    <xdr:to>
      <xdr:col>11</xdr:col>
      <xdr:colOff>10080</xdr:colOff>
      <xdr:row>562</xdr:row>
      <xdr:rowOff>123840</xdr:rowOff>
    </xdr:to>
    <xdr:sp>
      <xdr:nvSpPr>
        <xdr:cNvPr id="158" name="AutoShape 270"/>
        <xdr:cNvSpPr/>
      </xdr:nvSpPr>
      <xdr:spPr>
        <a:xfrm>
          <a:off x="3025800" y="927511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47520</xdr:rowOff>
    </xdr:from>
    <xdr:to>
      <xdr:col>11</xdr:col>
      <xdr:colOff>10080</xdr:colOff>
      <xdr:row>392</xdr:row>
      <xdr:rowOff>123840</xdr:rowOff>
    </xdr:to>
    <xdr:sp>
      <xdr:nvSpPr>
        <xdr:cNvPr id="159" name="AutoShape 271"/>
        <xdr:cNvSpPr/>
      </xdr:nvSpPr>
      <xdr:spPr>
        <a:xfrm>
          <a:off x="3025800" y="633081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47520</xdr:rowOff>
    </xdr:from>
    <xdr:to>
      <xdr:col>11</xdr:col>
      <xdr:colOff>10080</xdr:colOff>
      <xdr:row>394</xdr:row>
      <xdr:rowOff>124200</xdr:rowOff>
    </xdr:to>
    <xdr:sp>
      <xdr:nvSpPr>
        <xdr:cNvPr id="160" name="AutoShape 272"/>
        <xdr:cNvSpPr/>
      </xdr:nvSpPr>
      <xdr:spPr>
        <a:xfrm>
          <a:off x="3025800" y="636372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47520</xdr:rowOff>
    </xdr:from>
    <xdr:to>
      <xdr:col>11</xdr:col>
      <xdr:colOff>10080</xdr:colOff>
      <xdr:row>396</xdr:row>
      <xdr:rowOff>124200</xdr:rowOff>
    </xdr:to>
    <xdr:sp>
      <xdr:nvSpPr>
        <xdr:cNvPr id="161" name="AutoShape 273"/>
        <xdr:cNvSpPr/>
      </xdr:nvSpPr>
      <xdr:spPr>
        <a:xfrm>
          <a:off x="3025800" y="6396588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7</xdr:row>
      <xdr:rowOff>47520</xdr:rowOff>
    </xdr:from>
    <xdr:to>
      <xdr:col>11</xdr:col>
      <xdr:colOff>10080</xdr:colOff>
      <xdr:row>398</xdr:row>
      <xdr:rowOff>123840</xdr:rowOff>
    </xdr:to>
    <xdr:sp>
      <xdr:nvSpPr>
        <xdr:cNvPr id="162" name="AutoShape 274"/>
        <xdr:cNvSpPr/>
      </xdr:nvSpPr>
      <xdr:spPr>
        <a:xfrm>
          <a:off x="3025800" y="642949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47520</xdr:rowOff>
    </xdr:from>
    <xdr:to>
      <xdr:col>11</xdr:col>
      <xdr:colOff>10080</xdr:colOff>
      <xdr:row>400</xdr:row>
      <xdr:rowOff>123840</xdr:rowOff>
    </xdr:to>
    <xdr:sp>
      <xdr:nvSpPr>
        <xdr:cNvPr id="163" name="AutoShape 275"/>
        <xdr:cNvSpPr/>
      </xdr:nvSpPr>
      <xdr:spPr>
        <a:xfrm>
          <a:off x="3025800" y="646239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47520</xdr:rowOff>
    </xdr:from>
    <xdr:to>
      <xdr:col>11</xdr:col>
      <xdr:colOff>10080</xdr:colOff>
      <xdr:row>404</xdr:row>
      <xdr:rowOff>114480</xdr:rowOff>
    </xdr:to>
    <xdr:sp>
      <xdr:nvSpPr>
        <xdr:cNvPr id="164" name="AutoShape 279"/>
        <xdr:cNvSpPr/>
      </xdr:nvSpPr>
      <xdr:spPr>
        <a:xfrm>
          <a:off x="3025800" y="65281680"/>
          <a:ext cx="658440" cy="23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47520</xdr:rowOff>
    </xdr:from>
    <xdr:to>
      <xdr:col>11</xdr:col>
      <xdr:colOff>10080</xdr:colOff>
      <xdr:row>406</xdr:row>
      <xdr:rowOff>123840</xdr:rowOff>
    </xdr:to>
    <xdr:sp>
      <xdr:nvSpPr>
        <xdr:cNvPr id="165" name="AutoShape 280"/>
        <xdr:cNvSpPr/>
      </xdr:nvSpPr>
      <xdr:spPr>
        <a:xfrm>
          <a:off x="3025800" y="656107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47880</xdr:rowOff>
    </xdr:from>
    <xdr:to>
      <xdr:col>11</xdr:col>
      <xdr:colOff>10080</xdr:colOff>
      <xdr:row>408</xdr:row>
      <xdr:rowOff>124200</xdr:rowOff>
    </xdr:to>
    <xdr:sp>
      <xdr:nvSpPr>
        <xdr:cNvPr id="166" name="AutoShape 281"/>
        <xdr:cNvSpPr/>
      </xdr:nvSpPr>
      <xdr:spPr>
        <a:xfrm>
          <a:off x="3025800" y="659397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9</xdr:row>
      <xdr:rowOff>47520</xdr:rowOff>
    </xdr:from>
    <xdr:to>
      <xdr:col>11</xdr:col>
      <xdr:colOff>10080</xdr:colOff>
      <xdr:row>410</xdr:row>
      <xdr:rowOff>123840</xdr:rowOff>
    </xdr:to>
    <xdr:sp>
      <xdr:nvSpPr>
        <xdr:cNvPr id="167" name="AutoShape 282"/>
        <xdr:cNvSpPr/>
      </xdr:nvSpPr>
      <xdr:spPr>
        <a:xfrm>
          <a:off x="3025800" y="662684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47520</xdr:rowOff>
    </xdr:from>
    <xdr:to>
      <xdr:col>11</xdr:col>
      <xdr:colOff>10080</xdr:colOff>
      <xdr:row>412</xdr:row>
      <xdr:rowOff>123840</xdr:rowOff>
    </xdr:to>
    <xdr:sp>
      <xdr:nvSpPr>
        <xdr:cNvPr id="168" name="AutoShape 283"/>
        <xdr:cNvSpPr/>
      </xdr:nvSpPr>
      <xdr:spPr>
        <a:xfrm>
          <a:off x="3025800" y="665974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47520</xdr:rowOff>
    </xdr:from>
    <xdr:to>
      <xdr:col>11</xdr:col>
      <xdr:colOff>10080</xdr:colOff>
      <xdr:row>414</xdr:row>
      <xdr:rowOff>124200</xdr:rowOff>
    </xdr:to>
    <xdr:sp>
      <xdr:nvSpPr>
        <xdr:cNvPr id="169" name="AutoShape 284"/>
        <xdr:cNvSpPr/>
      </xdr:nvSpPr>
      <xdr:spPr>
        <a:xfrm>
          <a:off x="3025800" y="669265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47520</xdr:rowOff>
    </xdr:from>
    <xdr:to>
      <xdr:col>11</xdr:col>
      <xdr:colOff>10080</xdr:colOff>
      <xdr:row>416</xdr:row>
      <xdr:rowOff>114480</xdr:rowOff>
    </xdr:to>
    <xdr:sp>
      <xdr:nvSpPr>
        <xdr:cNvPr id="170" name="AutoShape 287"/>
        <xdr:cNvSpPr/>
      </xdr:nvSpPr>
      <xdr:spPr>
        <a:xfrm>
          <a:off x="3025800" y="67255200"/>
          <a:ext cx="658440" cy="23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47520</xdr:rowOff>
    </xdr:from>
    <xdr:to>
      <xdr:col>11</xdr:col>
      <xdr:colOff>10080</xdr:colOff>
      <xdr:row>418</xdr:row>
      <xdr:rowOff>123840</xdr:rowOff>
    </xdr:to>
    <xdr:sp>
      <xdr:nvSpPr>
        <xdr:cNvPr id="171" name="AutoShape 288"/>
        <xdr:cNvSpPr/>
      </xdr:nvSpPr>
      <xdr:spPr>
        <a:xfrm>
          <a:off x="3025800" y="675842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47520</xdr:rowOff>
    </xdr:from>
    <xdr:to>
      <xdr:col>11</xdr:col>
      <xdr:colOff>10080</xdr:colOff>
      <xdr:row>420</xdr:row>
      <xdr:rowOff>124200</xdr:rowOff>
    </xdr:to>
    <xdr:sp>
      <xdr:nvSpPr>
        <xdr:cNvPr id="172" name="AutoShape 289"/>
        <xdr:cNvSpPr/>
      </xdr:nvSpPr>
      <xdr:spPr>
        <a:xfrm>
          <a:off x="3025800" y="679132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47520</xdr:rowOff>
    </xdr:from>
    <xdr:to>
      <xdr:col>11</xdr:col>
      <xdr:colOff>10080</xdr:colOff>
      <xdr:row>422</xdr:row>
      <xdr:rowOff>124200</xdr:rowOff>
    </xdr:to>
    <xdr:sp>
      <xdr:nvSpPr>
        <xdr:cNvPr id="173" name="AutoShape 290"/>
        <xdr:cNvSpPr/>
      </xdr:nvSpPr>
      <xdr:spPr>
        <a:xfrm>
          <a:off x="3025800" y="6824196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3</xdr:row>
      <xdr:rowOff>47520</xdr:rowOff>
    </xdr:from>
    <xdr:to>
      <xdr:col>11</xdr:col>
      <xdr:colOff>10080</xdr:colOff>
      <xdr:row>424</xdr:row>
      <xdr:rowOff>123840</xdr:rowOff>
    </xdr:to>
    <xdr:sp>
      <xdr:nvSpPr>
        <xdr:cNvPr id="174" name="AutoShape 291"/>
        <xdr:cNvSpPr/>
      </xdr:nvSpPr>
      <xdr:spPr>
        <a:xfrm>
          <a:off x="3025800" y="685710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7</xdr:row>
      <xdr:rowOff>47520</xdr:rowOff>
    </xdr:from>
    <xdr:to>
      <xdr:col>11</xdr:col>
      <xdr:colOff>10080</xdr:colOff>
      <xdr:row>428</xdr:row>
      <xdr:rowOff>114480</xdr:rowOff>
    </xdr:to>
    <xdr:sp>
      <xdr:nvSpPr>
        <xdr:cNvPr id="175" name="AutoShape 295"/>
        <xdr:cNvSpPr/>
      </xdr:nvSpPr>
      <xdr:spPr>
        <a:xfrm>
          <a:off x="3025800" y="69228720"/>
          <a:ext cx="658440" cy="23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9</xdr:row>
      <xdr:rowOff>47520</xdr:rowOff>
    </xdr:from>
    <xdr:to>
      <xdr:col>11</xdr:col>
      <xdr:colOff>10080</xdr:colOff>
      <xdr:row>430</xdr:row>
      <xdr:rowOff>123840</xdr:rowOff>
    </xdr:to>
    <xdr:sp>
      <xdr:nvSpPr>
        <xdr:cNvPr id="176" name="AutoShape 296"/>
        <xdr:cNvSpPr/>
      </xdr:nvSpPr>
      <xdr:spPr>
        <a:xfrm>
          <a:off x="3025800" y="695577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47520</xdr:rowOff>
    </xdr:from>
    <xdr:to>
      <xdr:col>11</xdr:col>
      <xdr:colOff>10080</xdr:colOff>
      <xdr:row>432</xdr:row>
      <xdr:rowOff>123840</xdr:rowOff>
    </xdr:to>
    <xdr:sp>
      <xdr:nvSpPr>
        <xdr:cNvPr id="177" name="AutoShape 297"/>
        <xdr:cNvSpPr/>
      </xdr:nvSpPr>
      <xdr:spPr>
        <a:xfrm>
          <a:off x="3025800" y="698868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3</xdr:row>
      <xdr:rowOff>47880</xdr:rowOff>
    </xdr:from>
    <xdr:to>
      <xdr:col>11</xdr:col>
      <xdr:colOff>10080</xdr:colOff>
      <xdr:row>434</xdr:row>
      <xdr:rowOff>124200</xdr:rowOff>
    </xdr:to>
    <xdr:sp>
      <xdr:nvSpPr>
        <xdr:cNvPr id="178" name="AutoShape 298"/>
        <xdr:cNvSpPr/>
      </xdr:nvSpPr>
      <xdr:spPr>
        <a:xfrm>
          <a:off x="3025800" y="702158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5</xdr:row>
      <xdr:rowOff>47520</xdr:rowOff>
    </xdr:from>
    <xdr:to>
      <xdr:col>11</xdr:col>
      <xdr:colOff>10080</xdr:colOff>
      <xdr:row>436</xdr:row>
      <xdr:rowOff>123840</xdr:rowOff>
    </xdr:to>
    <xdr:sp>
      <xdr:nvSpPr>
        <xdr:cNvPr id="179" name="AutoShape 299"/>
        <xdr:cNvSpPr/>
      </xdr:nvSpPr>
      <xdr:spPr>
        <a:xfrm>
          <a:off x="3025800" y="705445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37800</xdr:rowOff>
    </xdr:from>
    <xdr:to>
      <xdr:col>11</xdr:col>
      <xdr:colOff>10080</xdr:colOff>
      <xdr:row>326</xdr:row>
      <xdr:rowOff>114840</xdr:rowOff>
    </xdr:to>
    <xdr:sp>
      <xdr:nvSpPr>
        <xdr:cNvPr id="180" name="AutoShape 608"/>
        <xdr:cNvSpPr/>
      </xdr:nvSpPr>
      <xdr:spPr>
        <a:xfrm>
          <a:off x="3025800" y="5005620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327</xdr:row>
      <xdr:rowOff>38160</xdr:rowOff>
    </xdr:from>
    <xdr:to>
      <xdr:col>10</xdr:col>
      <xdr:colOff>219600</xdr:colOff>
      <xdr:row>328</xdr:row>
      <xdr:rowOff>114840</xdr:rowOff>
    </xdr:to>
    <xdr:sp>
      <xdr:nvSpPr>
        <xdr:cNvPr id="181" name="AutoShape 609"/>
        <xdr:cNvSpPr/>
      </xdr:nvSpPr>
      <xdr:spPr>
        <a:xfrm>
          <a:off x="3005640" y="50461560"/>
          <a:ext cx="65880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47520</xdr:rowOff>
    </xdr:from>
    <xdr:to>
      <xdr:col>11</xdr:col>
      <xdr:colOff>10080</xdr:colOff>
      <xdr:row>353</xdr:row>
      <xdr:rowOff>114840</xdr:rowOff>
    </xdr:to>
    <xdr:sp>
      <xdr:nvSpPr>
        <xdr:cNvPr id="182" name="AutoShape 713"/>
        <xdr:cNvSpPr/>
      </xdr:nvSpPr>
      <xdr:spPr>
        <a:xfrm>
          <a:off x="3025800" y="55482480"/>
          <a:ext cx="658440" cy="269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4</xdr:row>
      <xdr:rowOff>47520</xdr:rowOff>
    </xdr:from>
    <xdr:to>
      <xdr:col>11</xdr:col>
      <xdr:colOff>10080</xdr:colOff>
      <xdr:row>355</xdr:row>
      <xdr:rowOff>124200</xdr:rowOff>
    </xdr:to>
    <xdr:sp>
      <xdr:nvSpPr>
        <xdr:cNvPr id="183" name="AutoShape 714"/>
        <xdr:cNvSpPr/>
      </xdr:nvSpPr>
      <xdr:spPr>
        <a:xfrm>
          <a:off x="3025800" y="558874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6</xdr:row>
      <xdr:rowOff>47520</xdr:rowOff>
    </xdr:from>
    <xdr:to>
      <xdr:col>11</xdr:col>
      <xdr:colOff>10080</xdr:colOff>
      <xdr:row>357</xdr:row>
      <xdr:rowOff>124200</xdr:rowOff>
    </xdr:to>
    <xdr:sp>
      <xdr:nvSpPr>
        <xdr:cNvPr id="184" name="AutoShape 715"/>
        <xdr:cNvSpPr/>
      </xdr:nvSpPr>
      <xdr:spPr>
        <a:xfrm>
          <a:off x="3025800" y="562924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47520</xdr:rowOff>
    </xdr:from>
    <xdr:to>
      <xdr:col>11</xdr:col>
      <xdr:colOff>10080</xdr:colOff>
      <xdr:row>359</xdr:row>
      <xdr:rowOff>124200</xdr:rowOff>
    </xdr:to>
    <xdr:sp>
      <xdr:nvSpPr>
        <xdr:cNvPr id="185" name="AutoShape 716"/>
        <xdr:cNvSpPr/>
      </xdr:nvSpPr>
      <xdr:spPr>
        <a:xfrm>
          <a:off x="3025800" y="56697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47520</xdr:rowOff>
    </xdr:from>
    <xdr:to>
      <xdr:col>11</xdr:col>
      <xdr:colOff>10080</xdr:colOff>
      <xdr:row>361</xdr:row>
      <xdr:rowOff>124200</xdr:rowOff>
    </xdr:to>
    <xdr:sp>
      <xdr:nvSpPr>
        <xdr:cNvPr id="186" name="AutoShape 717"/>
        <xdr:cNvSpPr/>
      </xdr:nvSpPr>
      <xdr:spPr>
        <a:xfrm>
          <a:off x="3025800" y="57102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47520</xdr:rowOff>
    </xdr:from>
    <xdr:to>
      <xdr:col>11</xdr:col>
      <xdr:colOff>10080</xdr:colOff>
      <xdr:row>377</xdr:row>
      <xdr:rowOff>114480</xdr:rowOff>
    </xdr:to>
    <xdr:sp>
      <xdr:nvSpPr>
        <xdr:cNvPr id="187" name="AutoShape 737"/>
        <xdr:cNvSpPr/>
      </xdr:nvSpPr>
      <xdr:spPr>
        <a:xfrm>
          <a:off x="3025800" y="60343920"/>
          <a:ext cx="658440" cy="269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8</xdr:row>
      <xdr:rowOff>47520</xdr:rowOff>
    </xdr:from>
    <xdr:to>
      <xdr:col>11</xdr:col>
      <xdr:colOff>10080</xdr:colOff>
      <xdr:row>379</xdr:row>
      <xdr:rowOff>124200</xdr:rowOff>
    </xdr:to>
    <xdr:sp>
      <xdr:nvSpPr>
        <xdr:cNvPr id="188" name="AutoShape 738"/>
        <xdr:cNvSpPr/>
      </xdr:nvSpPr>
      <xdr:spPr>
        <a:xfrm>
          <a:off x="3025800" y="6074892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47520</xdr:rowOff>
    </xdr:from>
    <xdr:to>
      <xdr:col>11</xdr:col>
      <xdr:colOff>10080</xdr:colOff>
      <xdr:row>381</xdr:row>
      <xdr:rowOff>124560</xdr:rowOff>
    </xdr:to>
    <xdr:sp>
      <xdr:nvSpPr>
        <xdr:cNvPr id="189" name="AutoShape 739"/>
        <xdr:cNvSpPr/>
      </xdr:nvSpPr>
      <xdr:spPr>
        <a:xfrm>
          <a:off x="3025800" y="611542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47520</xdr:rowOff>
    </xdr:from>
    <xdr:to>
      <xdr:col>11</xdr:col>
      <xdr:colOff>10080</xdr:colOff>
      <xdr:row>383</xdr:row>
      <xdr:rowOff>124200</xdr:rowOff>
    </xdr:to>
    <xdr:sp>
      <xdr:nvSpPr>
        <xdr:cNvPr id="190" name="AutoShape 740"/>
        <xdr:cNvSpPr/>
      </xdr:nvSpPr>
      <xdr:spPr>
        <a:xfrm>
          <a:off x="3025800" y="615592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47160</xdr:rowOff>
    </xdr:from>
    <xdr:to>
      <xdr:col>11</xdr:col>
      <xdr:colOff>10080</xdr:colOff>
      <xdr:row>385</xdr:row>
      <xdr:rowOff>124200</xdr:rowOff>
    </xdr:to>
    <xdr:sp>
      <xdr:nvSpPr>
        <xdr:cNvPr id="191" name="AutoShape 741"/>
        <xdr:cNvSpPr/>
      </xdr:nvSpPr>
      <xdr:spPr>
        <a:xfrm>
          <a:off x="3025800" y="619642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47520</xdr:rowOff>
    </xdr:from>
    <xdr:to>
      <xdr:col>11</xdr:col>
      <xdr:colOff>10080</xdr:colOff>
      <xdr:row>387</xdr:row>
      <xdr:rowOff>124200</xdr:rowOff>
    </xdr:to>
    <xdr:sp>
      <xdr:nvSpPr>
        <xdr:cNvPr id="192" name="AutoShape 742"/>
        <xdr:cNvSpPr/>
      </xdr:nvSpPr>
      <xdr:spPr>
        <a:xfrm>
          <a:off x="3025800" y="623696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47520</xdr:rowOff>
    </xdr:from>
    <xdr:to>
      <xdr:col>11</xdr:col>
      <xdr:colOff>10080</xdr:colOff>
      <xdr:row>440</xdr:row>
      <xdr:rowOff>114480</xdr:rowOff>
    </xdr:to>
    <xdr:sp>
      <xdr:nvSpPr>
        <xdr:cNvPr id="193" name="AutoShape 761"/>
        <xdr:cNvSpPr/>
      </xdr:nvSpPr>
      <xdr:spPr>
        <a:xfrm>
          <a:off x="3025800" y="71202600"/>
          <a:ext cx="658440" cy="23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47520</xdr:rowOff>
    </xdr:from>
    <xdr:to>
      <xdr:col>11</xdr:col>
      <xdr:colOff>10080</xdr:colOff>
      <xdr:row>442</xdr:row>
      <xdr:rowOff>124200</xdr:rowOff>
    </xdr:to>
    <xdr:sp>
      <xdr:nvSpPr>
        <xdr:cNvPr id="194" name="AutoShape 762"/>
        <xdr:cNvSpPr/>
      </xdr:nvSpPr>
      <xdr:spPr>
        <a:xfrm>
          <a:off x="3025800" y="7153128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47520</xdr:rowOff>
    </xdr:from>
    <xdr:to>
      <xdr:col>11</xdr:col>
      <xdr:colOff>10080</xdr:colOff>
      <xdr:row>444</xdr:row>
      <xdr:rowOff>123840</xdr:rowOff>
    </xdr:to>
    <xdr:sp>
      <xdr:nvSpPr>
        <xdr:cNvPr id="195" name="AutoShape 763"/>
        <xdr:cNvSpPr/>
      </xdr:nvSpPr>
      <xdr:spPr>
        <a:xfrm>
          <a:off x="3025800" y="718603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5</xdr:row>
      <xdr:rowOff>47520</xdr:rowOff>
    </xdr:from>
    <xdr:to>
      <xdr:col>11</xdr:col>
      <xdr:colOff>10080</xdr:colOff>
      <xdr:row>446</xdr:row>
      <xdr:rowOff>123840</xdr:rowOff>
    </xdr:to>
    <xdr:sp>
      <xdr:nvSpPr>
        <xdr:cNvPr id="196" name="AutoShape 764"/>
        <xdr:cNvSpPr/>
      </xdr:nvSpPr>
      <xdr:spPr>
        <a:xfrm>
          <a:off x="3025800" y="721893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7</xdr:row>
      <xdr:rowOff>47520</xdr:rowOff>
    </xdr:from>
    <xdr:to>
      <xdr:col>11</xdr:col>
      <xdr:colOff>10080</xdr:colOff>
      <xdr:row>448</xdr:row>
      <xdr:rowOff>124200</xdr:rowOff>
    </xdr:to>
    <xdr:sp>
      <xdr:nvSpPr>
        <xdr:cNvPr id="197" name="AutoShape 765"/>
        <xdr:cNvSpPr/>
      </xdr:nvSpPr>
      <xdr:spPr>
        <a:xfrm>
          <a:off x="3025800" y="7251804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47520</xdr:rowOff>
    </xdr:from>
    <xdr:to>
      <xdr:col>11</xdr:col>
      <xdr:colOff>10080</xdr:colOff>
      <xdr:row>290</xdr:row>
      <xdr:rowOff>114840</xdr:rowOff>
    </xdr:to>
    <xdr:sp>
      <xdr:nvSpPr>
        <xdr:cNvPr id="198" name="AutoShape 809"/>
        <xdr:cNvSpPr/>
      </xdr:nvSpPr>
      <xdr:spPr>
        <a:xfrm>
          <a:off x="3025800" y="42773400"/>
          <a:ext cx="658440" cy="27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47520</xdr:rowOff>
    </xdr:from>
    <xdr:to>
      <xdr:col>11</xdr:col>
      <xdr:colOff>10080</xdr:colOff>
      <xdr:row>292</xdr:row>
      <xdr:rowOff>124200</xdr:rowOff>
    </xdr:to>
    <xdr:sp>
      <xdr:nvSpPr>
        <xdr:cNvPr id="199" name="AutoShape 810"/>
        <xdr:cNvSpPr/>
      </xdr:nvSpPr>
      <xdr:spPr>
        <a:xfrm>
          <a:off x="3025800" y="4317876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47520</xdr:rowOff>
    </xdr:from>
    <xdr:to>
      <xdr:col>11</xdr:col>
      <xdr:colOff>10080</xdr:colOff>
      <xdr:row>294</xdr:row>
      <xdr:rowOff>124200</xdr:rowOff>
    </xdr:to>
    <xdr:sp>
      <xdr:nvSpPr>
        <xdr:cNvPr id="200" name="AutoShape 811"/>
        <xdr:cNvSpPr/>
      </xdr:nvSpPr>
      <xdr:spPr>
        <a:xfrm>
          <a:off x="3025800" y="435837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47520</xdr:rowOff>
    </xdr:from>
    <xdr:to>
      <xdr:col>11</xdr:col>
      <xdr:colOff>10080</xdr:colOff>
      <xdr:row>296</xdr:row>
      <xdr:rowOff>124200</xdr:rowOff>
    </xdr:to>
    <xdr:sp>
      <xdr:nvSpPr>
        <xdr:cNvPr id="201" name="AutoShape 812"/>
        <xdr:cNvSpPr/>
      </xdr:nvSpPr>
      <xdr:spPr>
        <a:xfrm>
          <a:off x="3025800" y="4398876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7</xdr:row>
      <xdr:rowOff>47520</xdr:rowOff>
    </xdr:from>
    <xdr:to>
      <xdr:col>11</xdr:col>
      <xdr:colOff>10080</xdr:colOff>
      <xdr:row>298</xdr:row>
      <xdr:rowOff>124200</xdr:rowOff>
    </xdr:to>
    <xdr:sp>
      <xdr:nvSpPr>
        <xdr:cNvPr id="202" name="AutoShape 813"/>
        <xdr:cNvSpPr/>
      </xdr:nvSpPr>
      <xdr:spPr>
        <a:xfrm>
          <a:off x="3025800" y="44394120"/>
          <a:ext cx="658440" cy="27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47520</xdr:rowOff>
    </xdr:from>
    <xdr:to>
      <xdr:col>11</xdr:col>
      <xdr:colOff>10080</xdr:colOff>
      <xdr:row>302</xdr:row>
      <xdr:rowOff>114840</xdr:rowOff>
    </xdr:to>
    <xdr:sp>
      <xdr:nvSpPr>
        <xdr:cNvPr id="203" name="AutoShape 833"/>
        <xdr:cNvSpPr/>
      </xdr:nvSpPr>
      <xdr:spPr>
        <a:xfrm>
          <a:off x="3025800" y="45204120"/>
          <a:ext cx="658440" cy="27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47520</xdr:rowOff>
    </xdr:from>
    <xdr:to>
      <xdr:col>11</xdr:col>
      <xdr:colOff>10080</xdr:colOff>
      <xdr:row>304</xdr:row>
      <xdr:rowOff>124560</xdr:rowOff>
    </xdr:to>
    <xdr:sp>
      <xdr:nvSpPr>
        <xdr:cNvPr id="204" name="AutoShape 834"/>
        <xdr:cNvSpPr/>
      </xdr:nvSpPr>
      <xdr:spPr>
        <a:xfrm>
          <a:off x="3025800" y="456094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47520</xdr:rowOff>
    </xdr:from>
    <xdr:to>
      <xdr:col>11</xdr:col>
      <xdr:colOff>10080</xdr:colOff>
      <xdr:row>306</xdr:row>
      <xdr:rowOff>124200</xdr:rowOff>
    </xdr:to>
    <xdr:sp>
      <xdr:nvSpPr>
        <xdr:cNvPr id="205" name="AutoShape 835"/>
        <xdr:cNvSpPr/>
      </xdr:nvSpPr>
      <xdr:spPr>
        <a:xfrm>
          <a:off x="3025800" y="460144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47160</xdr:rowOff>
    </xdr:from>
    <xdr:to>
      <xdr:col>11</xdr:col>
      <xdr:colOff>10080</xdr:colOff>
      <xdr:row>308</xdr:row>
      <xdr:rowOff>124200</xdr:rowOff>
    </xdr:to>
    <xdr:sp>
      <xdr:nvSpPr>
        <xdr:cNvPr id="206" name="AutoShape 836"/>
        <xdr:cNvSpPr/>
      </xdr:nvSpPr>
      <xdr:spPr>
        <a:xfrm>
          <a:off x="3025800" y="4641948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47520</xdr:rowOff>
    </xdr:from>
    <xdr:to>
      <xdr:col>11</xdr:col>
      <xdr:colOff>10080</xdr:colOff>
      <xdr:row>227</xdr:row>
      <xdr:rowOff>114120</xdr:rowOff>
    </xdr:to>
    <xdr:sp>
      <xdr:nvSpPr>
        <xdr:cNvPr id="207" name="AutoShape 857"/>
        <xdr:cNvSpPr/>
      </xdr:nvSpPr>
      <xdr:spPr>
        <a:xfrm>
          <a:off x="3025800" y="32350680"/>
          <a:ext cx="658440" cy="23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47880</xdr:rowOff>
    </xdr:from>
    <xdr:to>
      <xdr:col>11</xdr:col>
      <xdr:colOff>10080</xdr:colOff>
      <xdr:row>229</xdr:row>
      <xdr:rowOff>124200</xdr:rowOff>
    </xdr:to>
    <xdr:sp>
      <xdr:nvSpPr>
        <xdr:cNvPr id="208" name="AutoShape 858"/>
        <xdr:cNvSpPr/>
      </xdr:nvSpPr>
      <xdr:spPr>
        <a:xfrm>
          <a:off x="3025800" y="3267972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47520</xdr:rowOff>
    </xdr:from>
    <xdr:to>
      <xdr:col>11</xdr:col>
      <xdr:colOff>10080</xdr:colOff>
      <xdr:row>231</xdr:row>
      <xdr:rowOff>123840</xdr:rowOff>
    </xdr:to>
    <xdr:sp>
      <xdr:nvSpPr>
        <xdr:cNvPr id="209" name="AutoShape 859"/>
        <xdr:cNvSpPr/>
      </xdr:nvSpPr>
      <xdr:spPr>
        <a:xfrm>
          <a:off x="3025800" y="3300840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47520</xdr:rowOff>
    </xdr:from>
    <xdr:to>
      <xdr:col>11</xdr:col>
      <xdr:colOff>10080</xdr:colOff>
      <xdr:row>233</xdr:row>
      <xdr:rowOff>123840</xdr:rowOff>
    </xdr:to>
    <xdr:sp>
      <xdr:nvSpPr>
        <xdr:cNvPr id="210" name="AutoShape 860"/>
        <xdr:cNvSpPr/>
      </xdr:nvSpPr>
      <xdr:spPr>
        <a:xfrm>
          <a:off x="3025800" y="3333744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47520</xdr:rowOff>
    </xdr:from>
    <xdr:to>
      <xdr:col>11</xdr:col>
      <xdr:colOff>10080</xdr:colOff>
      <xdr:row>235</xdr:row>
      <xdr:rowOff>124200</xdr:rowOff>
    </xdr:to>
    <xdr:sp>
      <xdr:nvSpPr>
        <xdr:cNvPr id="211" name="AutoShape 861"/>
        <xdr:cNvSpPr/>
      </xdr:nvSpPr>
      <xdr:spPr>
        <a:xfrm>
          <a:off x="3025800" y="336664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47880</xdr:rowOff>
    </xdr:from>
    <xdr:to>
      <xdr:col>11</xdr:col>
      <xdr:colOff>10080</xdr:colOff>
      <xdr:row>200</xdr:row>
      <xdr:rowOff>114480</xdr:rowOff>
    </xdr:to>
    <xdr:sp>
      <xdr:nvSpPr>
        <xdr:cNvPr id="212" name="AutoShape 882"/>
        <xdr:cNvSpPr/>
      </xdr:nvSpPr>
      <xdr:spPr>
        <a:xfrm>
          <a:off x="3025800" y="28434240"/>
          <a:ext cx="658440" cy="20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1</xdr:row>
      <xdr:rowOff>47880</xdr:rowOff>
    </xdr:from>
    <xdr:to>
      <xdr:col>11</xdr:col>
      <xdr:colOff>10080</xdr:colOff>
      <xdr:row>202</xdr:row>
      <xdr:rowOff>124560</xdr:rowOff>
    </xdr:to>
    <xdr:sp>
      <xdr:nvSpPr>
        <xdr:cNvPr id="213" name="AutoShape 883"/>
        <xdr:cNvSpPr/>
      </xdr:nvSpPr>
      <xdr:spPr>
        <a:xfrm>
          <a:off x="3025800" y="2871612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48240</xdr:rowOff>
    </xdr:from>
    <xdr:to>
      <xdr:col>11</xdr:col>
      <xdr:colOff>10080</xdr:colOff>
      <xdr:row>204</xdr:row>
      <xdr:rowOff>124560</xdr:rowOff>
    </xdr:to>
    <xdr:sp>
      <xdr:nvSpPr>
        <xdr:cNvPr id="214" name="AutoShape 884"/>
        <xdr:cNvSpPr/>
      </xdr:nvSpPr>
      <xdr:spPr>
        <a:xfrm>
          <a:off x="3025800" y="289983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47880</xdr:rowOff>
    </xdr:from>
    <xdr:to>
      <xdr:col>11</xdr:col>
      <xdr:colOff>10080</xdr:colOff>
      <xdr:row>206</xdr:row>
      <xdr:rowOff>124560</xdr:rowOff>
    </xdr:to>
    <xdr:sp>
      <xdr:nvSpPr>
        <xdr:cNvPr id="215" name="AutoShape 885"/>
        <xdr:cNvSpPr/>
      </xdr:nvSpPr>
      <xdr:spPr>
        <a:xfrm>
          <a:off x="3025800" y="292802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47880</xdr:rowOff>
    </xdr:from>
    <xdr:to>
      <xdr:col>11</xdr:col>
      <xdr:colOff>10080</xdr:colOff>
      <xdr:row>208</xdr:row>
      <xdr:rowOff>124560</xdr:rowOff>
    </xdr:to>
    <xdr:sp>
      <xdr:nvSpPr>
        <xdr:cNvPr id="216" name="AutoShape 886"/>
        <xdr:cNvSpPr/>
      </xdr:nvSpPr>
      <xdr:spPr>
        <a:xfrm>
          <a:off x="3025800" y="2956212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47880</xdr:rowOff>
    </xdr:from>
    <xdr:to>
      <xdr:col>11</xdr:col>
      <xdr:colOff>10080</xdr:colOff>
      <xdr:row>210</xdr:row>
      <xdr:rowOff>124200</xdr:rowOff>
    </xdr:to>
    <xdr:sp>
      <xdr:nvSpPr>
        <xdr:cNvPr id="217" name="AutoShape 887"/>
        <xdr:cNvSpPr/>
      </xdr:nvSpPr>
      <xdr:spPr>
        <a:xfrm>
          <a:off x="3025800" y="298440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47520</xdr:rowOff>
    </xdr:from>
    <xdr:to>
      <xdr:col>11</xdr:col>
      <xdr:colOff>10080</xdr:colOff>
      <xdr:row>281</xdr:row>
      <xdr:rowOff>124200</xdr:rowOff>
    </xdr:to>
    <xdr:sp>
      <xdr:nvSpPr>
        <xdr:cNvPr id="218" name="AutoShape 942"/>
        <xdr:cNvSpPr/>
      </xdr:nvSpPr>
      <xdr:spPr>
        <a:xfrm>
          <a:off x="3025800" y="4123188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47880</xdr:rowOff>
    </xdr:from>
    <xdr:to>
      <xdr:col>11</xdr:col>
      <xdr:colOff>10080</xdr:colOff>
      <xdr:row>31</xdr:row>
      <xdr:rowOff>124200</xdr:rowOff>
    </xdr:to>
    <xdr:sp>
      <xdr:nvSpPr>
        <xdr:cNvPr id="219" name="AutoShape 945"/>
        <xdr:cNvSpPr/>
      </xdr:nvSpPr>
      <xdr:spPr>
        <a:xfrm>
          <a:off x="3025800" y="43988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47880</xdr:rowOff>
    </xdr:from>
    <xdr:to>
      <xdr:col>11</xdr:col>
      <xdr:colOff>10080</xdr:colOff>
      <xdr:row>45</xdr:row>
      <xdr:rowOff>124560</xdr:rowOff>
    </xdr:to>
    <xdr:sp>
      <xdr:nvSpPr>
        <xdr:cNvPr id="220" name="AutoShape 946"/>
        <xdr:cNvSpPr/>
      </xdr:nvSpPr>
      <xdr:spPr>
        <a:xfrm>
          <a:off x="3025800" y="6372360"/>
          <a:ext cx="658440" cy="21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47880</xdr:rowOff>
    </xdr:from>
    <xdr:to>
      <xdr:col>11</xdr:col>
      <xdr:colOff>10080</xdr:colOff>
      <xdr:row>59</xdr:row>
      <xdr:rowOff>124560</xdr:rowOff>
    </xdr:to>
    <xdr:sp>
      <xdr:nvSpPr>
        <xdr:cNvPr id="221" name="AutoShape 947"/>
        <xdr:cNvSpPr/>
      </xdr:nvSpPr>
      <xdr:spPr>
        <a:xfrm>
          <a:off x="3025800" y="834624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47880</xdr:rowOff>
    </xdr:from>
    <xdr:to>
      <xdr:col>11</xdr:col>
      <xdr:colOff>10080</xdr:colOff>
      <xdr:row>73</xdr:row>
      <xdr:rowOff>124560</xdr:rowOff>
    </xdr:to>
    <xdr:sp>
      <xdr:nvSpPr>
        <xdr:cNvPr id="222" name="AutoShape 948"/>
        <xdr:cNvSpPr/>
      </xdr:nvSpPr>
      <xdr:spPr>
        <a:xfrm>
          <a:off x="3025800" y="1031976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47880</xdr:rowOff>
    </xdr:from>
    <xdr:to>
      <xdr:col>11</xdr:col>
      <xdr:colOff>10080</xdr:colOff>
      <xdr:row>91</xdr:row>
      <xdr:rowOff>124560</xdr:rowOff>
    </xdr:to>
    <xdr:sp>
      <xdr:nvSpPr>
        <xdr:cNvPr id="223" name="AutoShape 949"/>
        <xdr:cNvSpPr/>
      </xdr:nvSpPr>
      <xdr:spPr>
        <a:xfrm>
          <a:off x="3025800" y="12958200"/>
          <a:ext cx="65844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47520</xdr:rowOff>
    </xdr:from>
    <xdr:to>
      <xdr:col>11</xdr:col>
      <xdr:colOff>10080</xdr:colOff>
      <xdr:row>261</xdr:row>
      <xdr:rowOff>124200</xdr:rowOff>
    </xdr:to>
    <xdr:sp>
      <xdr:nvSpPr>
        <xdr:cNvPr id="224" name="AutoShape 965"/>
        <xdr:cNvSpPr/>
      </xdr:nvSpPr>
      <xdr:spPr>
        <a:xfrm>
          <a:off x="3025800" y="379425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47520</xdr:rowOff>
    </xdr:from>
    <xdr:to>
      <xdr:col>11</xdr:col>
      <xdr:colOff>10080</xdr:colOff>
      <xdr:row>300</xdr:row>
      <xdr:rowOff>124200</xdr:rowOff>
    </xdr:to>
    <xdr:sp>
      <xdr:nvSpPr>
        <xdr:cNvPr id="225" name="AutoShape 970"/>
        <xdr:cNvSpPr/>
      </xdr:nvSpPr>
      <xdr:spPr>
        <a:xfrm>
          <a:off x="3025800" y="4479912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47520</xdr:rowOff>
    </xdr:from>
    <xdr:to>
      <xdr:col>11</xdr:col>
      <xdr:colOff>10080</xdr:colOff>
      <xdr:row>310</xdr:row>
      <xdr:rowOff>124200</xdr:rowOff>
    </xdr:to>
    <xdr:sp>
      <xdr:nvSpPr>
        <xdr:cNvPr id="226" name="AutoShape 974"/>
        <xdr:cNvSpPr/>
      </xdr:nvSpPr>
      <xdr:spPr>
        <a:xfrm>
          <a:off x="3025800" y="46824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47520</xdr:rowOff>
    </xdr:from>
    <xdr:to>
      <xdr:col>11</xdr:col>
      <xdr:colOff>10080</xdr:colOff>
      <xdr:row>402</xdr:row>
      <xdr:rowOff>124200</xdr:rowOff>
    </xdr:to>
    <xdr:sp>
      <xdr:nvSpPr>
        <xdr:cNvPr id="227" name="AutoShape 980"/>
        <xdr:cNvSpPr/>
      </xdr:nvSpPr>
      <xdr:spPr>
        <a:xfrm>
          <a:off x="3025800" y="6495264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47520</xdr:rowOff>
    </xdr:from>
    <xdr:to>
      <xdr:col>11</xdr:col>
      <xdr:colOff>10080</xdr:colOff>
      <xdr:row>438</xdr:row>
      <xdr:rowOff>123840</xdr:rowOff>
    </xdr:to>
    <xdr:sp>
      <xdr:nvSpPr>
        <xdr:cNvPr id="228" name="AutoShape 985"/>
        <xdr:cNvSpPr/>
      </xdr:nvSpPr>
      <xdr:spPr>
        <a:xfrm>
          <a:off x="3025800" y="70873560"/>
          <a:ext cx="65844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47520</xdr:rowOff>
    </xdr:from>
    <xdr:to>
      <xdr:col>11</xdr:col>
      <xdr:colOff>10080</xdr:colOff>
      <xdr:row>351</xdr:row>
      <xdr:rowOff>124200</xdr:rowOff>
    </xdr:to>
    <xdr:sp>
      <xdr:nvSpPr>
        <xdr:cNvPr id="229" name="AutoShape 997"/>
        <xdr:cNvSpPr/>
      </xdr:nvSpPr>
      <xdr:spPr>
        <a:xfrm>
          <a:off x="3025800" y="5507712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47160</xdr:rowOff>
    </xdr:from>
    <xdr:to>
      <xdr:col>11</xdr:col>
      <xdr:colOff>10080</xdr:colOff>
      <xdr:row>363</xdr:row>
      <xdr:rowOff>124200</xdr:rowOff>
    </xdr:to>
    <xdr:sp>
      <xdr:nvSpPr>
        <xdr:cNvPr id="230" name="AutoShape 1000"/>
        <xdr:cNvSpPr/>
      </xdr:nvSpPr>
      <xdr:spPr>
        <a:xfrm>
          <a:off x="3025800" y="57507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47520</xdr:rowOff>
    </xdr:from>
    <xdr:to>
      <xdr:col>11</xdr:col>
      <xdr:colOff>10080</xdr:colOff>
      <xdr:row>237</xdr:row>
      <xdr:rowOff>124200</xdr:rowOff>
    </xdr:to>
    <xdr:sp>
      <xdr:nvSpPr>
        <xdr:cNvPr id="231" name="AutoShape 1009"/>
        <xdr:cNvSpPr/>
      </xdr:nvSpPr>
      <xdr:spPr>
        <a:xfrm>
          <a:off x="3025800" y="33995160"/>
          <a:ext cx="658440" cy="24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0</xdr:row>
      <xdr:rowOff>95040</xdr:rowOff>
    </xdr:from>
    <xdr:to>
      <xdr:col>14</xdr:col>
      <xdr:colOff>860040</xdr:colOff>
      <xdr:row>281</xdr:row>
      <xdr:rowOff>124200</xdr:rowOff>
    </xdr:to>
    <xdr:sp>
      <xdr:nvSpPr>
        <xdr:cNvPr id="232" name="Text 1030"/>
        <xdr:cNvSpPr/>
      </xdr:nvSpPr>
      <xdr:spPr>
        <a:xfrm>
          <a:off x="5083200" y="41279400"/>
          <a:ext cx="810000" cy="19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オープンゲ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1</xdr:row>
      <xdr:rowOff>47520</xdr:rowOff>
    </xdr:from>
    <xdr:to>
      <xdr:col>11</xdr:col>
      <xdr:colOff>10080</xdr:colOff>
      <xdr:row>312</xdr:row>
      <xdr:rowOff>124200</xdr:rowOff>
    </xdr:to>
    <xdr:sp>
      <xdr:nvSpPr>
        <xdr:cNvPr id="233" name="AutoShape 1012"/>
        <xdr:cNvSpPr/>
      </xdr:nvSpPr>
      <xdr:spPr>
        <a:xfrm>
          <a:off x="3025800" y="47229840"/>
          <a:ext cx="65844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30</xdr:col>
      <xdr:colOff>10080</xdr:colOff>
      <xdr:row>5</xdr:row>
      <xdr:rowOff>0</xdr:rowOff>
    </xdr:to>
    <xdr:sp>
      <xdr:nvSpPr>
        <xdr:cNvPr id="234" name="Line 1"/>
        <xdr:cNvSpPr/>
      </xdr:nvSpPr>
      <xdr:spPr>
        <a:xfrm>
          <a:off x="259200" y="822240"/>
          <a:ext cx="165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160</xdr:colOff>
      <xdr:row>7</xdr:row>
      <xdr:rowOff>0</xdr:rowOff>
    </xdr:from>
    <xdr:to>
      <xdr:col>164</xdr:col>
      <xdr:colOff>129240</xdr:colOff>
      <xdr:row>7</xdr:row>
      <xdr:rowOff>0</xdr:rowOff>
    </xdr:to>
    <xdr:sp>
      <xdr:nvSpPr>
        <xdr:cNvPr id="235" name="Line 2"/>
        <xdr:cNvSpPr/>
      </xdr:nvSpPr>
      <xdr:spPr>
        <a:xfrm flipH="1">
          <a:off x="4782600" y="1151280"/>
          <a:ext cx="165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0</xdr:colOff>
      <xdr:row>38</xdr:row>
      <xdr:rowOff>164520</xdr:rowOff>
    </xdr:to>
    <xdr:sp>
      <xdr:nvSpPr>
        <xdr:cNvPr id="236" name="Line 3"/>
        <xdr:cNvSpPr/>
      </xdr:nvSpPr>
      <xdr:spPr>
        <a:xfrm>
          <a:off x="5829480" y="1315800"/>
          <a:ext cx="0" cy="50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9360</xdr:rowOff>
    </xdr:from>
    <xdr:to>
      <xdr:col>44</xdr:col>
      <xdr:colOff>129240</xdr:colOff>
      <xdr:row>38</xdr:row>
      <xdr:rowOff>164160</xdr:rowOff>
    </xdr:to>
    <xdr:sp>
      <xdr:nvSpPr>
        <xdr:cNvPr id="237" name="Line 4"/>
        <xdr:cNvSpPr/>
      </xdr:nvSpPr>
      <xdr:spPr>
        <a:xfrm flipH="1" flipV="1">
          <a:off x="129240" y="5601240"/>
          <a:ext cx="569988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0</xdr:rowOff>
    </xdr:from>
    <xdr:to>
      <xdr:col>46</xdr:col>
      <xdr:colOff>360</xdr:colOff>
      <xdr:row>37</xdr:row>
      <xdr:rowOff>164520</xdr:rowOff>
    </xdr:to>
    <xdr:sp>
      <xdr:nvSpPr>
        <xdr:cNvPr id="238" name="Line 7"/>
        <xdr:cNvSpPr/>
      </xdr:nvSpPr>
      <xdr:spPr>
        <a:xfrm>
          <a:off x="5958720" y="1480320"/>
          <a:ext cx="360" cy="47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7</xdr:row>
      <xdr:rowOff>0</xdr:rowOff>
    </xdr:from>
    <xdr:to>
      <xdr:col>92</xdr:col>
      <xdr:colOff>129600</xdr:colOff>
      <xdr:row>32</xdr:row>
      <xdr:rowOff>164520</xdr:rowOff>
    </xdr:to>
    <xdr:sp>
      <xdr:nvSpPr>
        <xdr:cNvPr id="239" name="Rectangle 10"/>
        <xdr:cNvSpPr/>
      </xdr:nvSpPr>
      <xdr:spPr>
        <a:xfrm>
          <a:off x="10492920" y="279576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7</xdr:row>
      <xdr:rowOff>0</xdr:rowOff>
    </xdr:from>
    <xdr:to>
      <xdr:col>85</xdr:col>
      <xdr:colOff>0</xdr:colOff>
      <xdr:row>17</xdr:row>
      <xdr:rowOff>164520</xdr:rowOff>
    </xdr:to>
    <xdr:sp>
      <xdr:nvSpPr>
        <xdr:cNvPr id="240" name="Line 11"/>
        <xdr:cNvSpPr/>
      </xdr:nvSpPr>
      <xdr:spPr>
        <a:xfrm>
          <a:off x="11010960" y="279576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7</xdr:row>
      <xdr:rowOff>0</xdr:rowOff>
    </xdr:from>
    <xdr:to>
      <xdr:col>89</xdr:col>
      <xdr:colOff>360</xdr:colOff>
      <xdr:row>17</xdr:row>
      <xdr:rowOff>162000</xdr:rowOff>
    </xdr:to>
    <xdr:sp>
      <xdr:nvSpPr>
        <xdr:cNvPr id="241" name="Line 12"/>
        <xdr:cNvSpPr/>
      </xdr:nvSpPr>
      <xdr:spPr>
        <a:xfrm>
          <a:off x="11529000" y="2795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7</xdr:row>
      <xdr:rowOff>0</xdr:rowOff>
    </xdr:from>
    <xdr:to>
      <xdr:col>83</xdr:col>
      <xdr:colOff>360</xdr:colOff>
      <xdr:row>19</xdr:row>
      <xdr:rowOff>9720</xdr:rowOff>
    </xdr:to>
    <xdr:sp>
      <xdr:nvSpPr>
        <xdr:cNvPr id="242" name="Line 13"/>
        <xdr:cNvSpPr/>
      </xdr:nvSpPr>
      <xdr:spPr>
        <a:xfrm>
          <a:off x="10751760" y="2795760"/>
          <a:ext cx="36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7</xdr:row>
      <xdr:rowOff>9720</xdr:rowOff>
    </xdr:from>
    <xdr:to>
      <xdr:col>91</xdr:col>
      <xdr:colOff>0</xdr:colOff>
      <xdr:row>18</xdr:row>
      <xdr:rowOff>164520</xdr:rowOff>
    </xdr:to>
    <xdr:sp>
      <xdr:nvSpPr>
        <xdr:cNvPr id="243" name="Line 14"/>
        <xdr:cNvSpPr/>
      </xdr:nvSpPr>
      <xdr:spPr>
        <a:xfrm>
          <a:off x="11788200" y="280548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9</xdr:row>
      <xdr:rowOff>0</xdr:rowOff>
    </xdr:from>
    <xdr:to>
      <xdr:col>90</xdr:col>
      <xdr:colOff>129600</xdr:colOff>
      <xdr:row>19</xdr:row>
      <xdr:rowOff>0</xdr:rowOff>
    </xdr:to>
    <xdr:sp>
      <xdr:nvSpPr>
        <xdr:cNvPr id="244" name="Line 15"/>
        <xdr:cNvSpPr/>
      </xdr:nvSpPr>
      <xdr:spPr>
        <a:xfrm>
          <a:off x="1075176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9640</xdr:colOff>
      <xdr:row>23</xdr:row>
      <xdr:rowOff>0</xdr:rowOff>
    </xdr:from>
    <xdr:to>
      <xdr:col>89</xdr:col>
      <xdr:colOff>79920</xdr:colOff>
      <xdr:row>27</xdr:row>
      <xdr:rowOff>9720</xdr:rowOff>
    </xdr:to>
    <xdr:sp>
      <xdr:nvSpPr>
        <xdr:cNvPr id="245" name="Oval 16"/>
        <xdr:cNvSpPr/>
      </xdr:nvSpPr>
      <xdr:spPr>
        <a:xfrm>
          <a:off x="10971000" y="3782520"/>
          <a:ext cx="63792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5</xdr:row>
      <xdr:rowOff>0</xdr:rowOff>
    </xdr:from>
    <xdr:to>
      <xdr:col>92</xdr:col>
      <xdr:colOff>129600</xdr:colOff>
      <xdr:row>25</xdr:row>
      <xdr:rowOff>0</xdr:rowOff>
    </xdr:to>
    <xdr:sp>
      <xdr:nvSpPr>
        <xdr:cNvPr id="246" name="Line 17"/>
        <xdr:cNvSpPr/>
      </xdr:nvSpPr>
      <xdr:spPr>
        <a:xfrm>
          <a:off x="10492920" y="41115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3</xdr:row>
      <xdr:rowOff>0</xdr:rowOff>
    </xdr:from>
    <xdr:to>
      <xdr:col>88</xdr:col>
      <xdr:colOff>10080</xdr:colOff>
      <xdr:row>33</xdr:row>
      <xdr:rowOff>95040</xdr:rowOff>
    </xdr:to>
    <xdr:sp>
      <xdr:nvSpPr>
        <xdr:cNvPr id="247" name="Rectangle 18"/>
        <xdr:cNvSpPr/>
      </xdr:nvSpPr>
      <xdr:spPr>
        <a:xfrm>
          <a:off x="11140560" y="5427360"/>
          <a:ext cx="2689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2</xdr:row>
      <xdr:rowOff>9720</xdr:rowOff>
    </xdr:from>
    <xdr:to>
      <xdr:col>85</xdr:col>
      <xdr:colOff>0</xdr:colOff>
      <xdr:row>32</xdr:row>
      <xdr:rowOff>164520</xdr:rowOff>
    </xdr:to>
    <xdr:sp>
      <xdr:nvSpPr>
        <xdr:cNvPr id="248" name="Line 19"/>
        <xdr:cNvSpPr/>
      </xdr:nvSpPr>
      <xdr:spPr>
        <a:xfrm flipV="1">
          <a:off x="1101096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2</xdr:row>
      <xdr:rowOff>9720</xdr:rowOff>
    </xdr:from>
    <xdr:to>
      <xdr:col>89</xdr:col>
      <xdr:colOff>360</xdr:colOff>
      <xdr:row>32</xdr:row>
      <xdr:rowOff>164520</xdr:rowOff>
    </xdr:to>
    <xdr:sp>
      <xdr:nvSpPr>
        <xdr:cNvPr id="249" name="Line 20"/>
        <xdr:cNvSpPr/>
      </xdr:nvSpPr>
      <xdr:spPr>
        <a:xfrm flipV="1">
          <a:off x="11529000" y="527256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2</xdr:row>
      <xdr:rowOff>9720</xdr:rowOff>
    </xdr:from>
    <xdr:to>
      <xdr:col>88</xdr:col>
      <xdr:colOff>129960</xdr:colOff>
      <xdr:row>32</xdr:row>
      <xdr:rowOff>9720</xdr:rowOff>
    </xdr:to>
    <xdr:sp>
      <xdr:nvSpPr>
        <xdr:cNvPr id="250" name="Line 21"/>
        <xdr:cNvSpPr/>
      </xdr:nvSpPr>
      <xdr:spPr>
        <a:xfrm>
          <a:off x="11010960" y="527256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1</xdr:row>
      <xdr:rowOff>0</xdr:rowOff>
    </xdr:from>
    <xdr:to>
      <xdr:col>83</xdr:col>
      <xdr:colOff>360</xdr:colOff>
      <xdr:row>32</xdr:row>
      <xdr:rowOff>164520</xdr:rowOff>
    </xdr:to>
    <xdr:sp>
      <xdr:nvSpPr>
        <xdr:cNvPr id="251" name="Line 22"/>
        <xdr:cNvSpPr/>
      </xdr:nvSpPr>
      <xdr:spPr>
        <a:xfrm flipV="1">
          <a:off x="10751760" y="5098320"/>
          <a:ext cx="3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1</xdr:row>
      <xdr:rowOff>9360</xdr:rowOff>
    </xdr:from>
    <xdr:to>
      <xdr:col>91</xdr:col>
      <xdr:colOff>0</xdr:colOff>
      <xdr:row>32</xdr:row>
      <xdr:rowOff>164160</xdr:rowOff>
    </xdr:to>
    <xdr:sp>
      <xdr:nvSpPr>
        <xdr:cNvPr id="252" name="Line 23"/>
        <xdr:cNvSpPr/>
      </xdr:nvSpPr>
      <xdr:spPr>
        <a:xfrm flipV="1">
          <a:off x="11788200" y="510768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19160</xdr:colOff>
      <xdr:row>31</xdr:row>
      <xdr:rowOff>9720</xdr:rowOff>
    </xdr:from>
    <xdr:to>
      <xdr:col>90</xdr:col>
      <xdr:colOff>129240</xdr:colOff>
      <xdr:row>31</xdr:row>
      <xdr:rowOff>9720</xdr:rowOff>
    </xdr:to>
    <xdr:sp>
      <xdr:nvSpPr>
        <xdr:cNvPr id="253" name="Line 24"/>
        <xdr:cNvSpPr/>
      </xdr:nvSpPr>
      <xdr:spPr>
        <a:xfrm flipH="1">
          <a:off x="1074132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7</xdr:row>
      <xdr:rowOff>0</xdr:rowOff>
    </xdr:from>
    <xdr:to>
      <xdr:col>81</xdr:col>
      <xdr:colOff>0</xdr:colOff>
      <xdr:row>32</xdr:row>
      <xdr:rowOff>162000</xdr:rowOff>
    </xdr:to>
    <xdr:sp>
      <xdr:nvSpPr>
        <xdr:cNvPr id="254" name="Line 25"/>
        <xdr:cNvSpPr/>
      </xdr:nvSpPr>
      <xdr:spPr>
        <a:xfrm>
          <a:off x="10492920" y="279576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0</xdr:rowOff>
    </xdr:from>
    <xdr:to>
      <xdr:col>92</xdr:col>
      <xdr:colOff>129600</xdr:colOff>
      <xdr:row>33</xdr:row>
      <xdr:rowOff>0</xdr:rowOff>
    </xdr:to>
    <xdr:sp>
      <xdr:nvSpPr>
        <xdr:cNvPr id="255" name="Line 26"/>
        <xdr:cNvSpPr/>
      </xdr:nvSpPr>
      <xdr:spPr>
        <a:xfrm>
          <a:off x="10492920" y="54273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7</xdr:row>
      <xdr:rowOff>0</xdr:rowOff>
    </xdr:from>
    <xdr:to>
      <xdr:col>93</xdr:col>
      <xdr:colOff>0</xdr:colOff>
      <xdr:row>32</xdr:row>
      <xdr:rowOff>164520</xdr:rowOff>
    </xdr:to>
    <xdr:sp>
      <xdr:nvSpPr>
        <xdr:cNvPr id="256" name="Line 27"/>
        <xdr:cNvSpPr/>
      </xdr:nvSpPr>
      <xdr:spPr>
        <a:xfrm flipV="1">
          <a:off x="12047400" y="279576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6</xdr:row>
      <xdr:rowOff>86040</xdr:rowOff>
    </xdr:from>
    <xdr:to>
      <xdr:col>87</xdr:col>
      <xdr:colOff>129600</xdr:colOff>
      <xdr:row>16</xdr:row>
      <xdr:rowOff>164160</xdr:rowOff>
    </xdr:to>
    <xdr:sp>
      <xdr:nvSpPr>
        <xdr:cNvPr id="257" name="Rectangle 29"/>
        <xdr:cNvSpPr/>
      </xdr:nvSpPr>
      <xdr:spPr>
        <a:xfrm>
          <a:off x="11140560" y="2717640"/>
          <a:ext cx="259200" cy="78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3</xdr:row>
      <xdr:rowOff>0</xdr:rowOff>
    </xdr:from>
    <xdr:to>
      <xdr:col>88</xdr:col>
      <xdr:colOff>10080</xdr:colOff>
      <xdr:row>33</xdr:row>
      <xdr:rowOff>95040</xdr:rowOff>
    </xdr:to>
    <xdr:sp>
      <xdr:nvSpPr>
        <xdr:cNvPr id="258" name="Rectangle 30"/>
        <xdr:cNvSpPr/>
      </xdr:nvSpPr>
      <xdr:spPr>
        <a:xfrm>
          <a:off x="11140560" y="5427360"/>
          <a:ext cx="268920" cy="95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7</xdr:row>
      <xdr:rowOff>0</xdr:rowOff>
    </xdr:from>
    <xdr:to>
      <xdr:col>92</xdr:col>
      <xdr:colOff>129600</xdr:colOff>
      <xdr:row>17</xdr:row>
      <xdr:rowOff>0</xdr:rowOff>
    </xdr:to>
    <xdr:sp>
      <xdr:nvSpPr>
        <xdr:cNvPr id="259" name="Line 31"/>
        <xdr:cNvSpPr/>
      </xdr:nvSpPr>
      <xdr:spPr>
        <a:xfrm>
          <a:off x="10492920" y="27957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95</xdr:col>
      <xdr:colOff>129600</xdr:colOff>
      <xdr:row>39</xdr:row>
      <xdr:rowOff>0</xdr:rowOff>
    </xdr:to>
    <xdr:sp>
      <xdr:nvSpPr>
        <xdr:cNvPr id="260" name="Line 32"/>
        <xdr:cNvSpPr/>
      </xdr:nvSpPr>
      <xdr:spPr>
        <a:xfrm>
          <a:off x="6088320" y="6414120"/>
          <a:ext cx="63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8</xdr:row>
      <xdr:rowOff>-360</xdr:rowOff>
    </xdr:from>
    <xdr:to>
      <xdr:col>96</xdr:col>
      <xdr:colOff>129600</xdr:colOff>
      <xdr:row>38</xdr:row>
      <xdr:rowOff>164160</xdr:rowOff>
    </xdr:to>
    <xdr:sp>
      <xdr:nvSpPr>
        <xdr:cNvPr id="261" name="Line 33"/>
        <xdr:cNvSpPr/>
      </xdr:nvSpPr>
      <xdr:spPr>
        <a:xfrm flipV="1">
          <a:off x="12435840" y="624924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8</xdr:row>
      <xdr:rowOff>-360</xdr:rowOff>
    </xdr:from>
    <xdr:to>
      <xdr:col>96</xdr:col>
      <xdr:colOff>129600</xdr:colOff>
      <xdr:row>8</xdr:row>
      <xdr:rowOff>164160</xdr:rowOff>
    </xdr:to>
    <xdr:sp>
      <xdr:nvSpPr>
        <xdr:cNvPr id="262" name="Line 34"/>
        <xdr:cNvSpPr/>
      </xdr:nvSpPr>
      <xdr:spPr>
        <a:xfrm flipH="1" flipV="1">
          <a:off x="12435840" y="131544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95</xdr:col>
      <xdr:colOff>129600</xdr:colOff>
      <xdr:row>8</xdr:row>
      <xdr:rowOff>0</xdr:rowOff>
    </xdr:to>
    <xdr:sp>
      <xdr:nvSpPr>
        <xdr:cNvPr id="263" name="Line 35"/>
        <xdr:cNvSpPr/>
      </xdr:nvSpPr>
      <xdr:spPr>
        <a:xfrm flipH="1">
          <a:off x="6088320" y="1315800"/>
          <a:ext cx="63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8</xdr:row>
      <xdr:rowOff>0</xdr:rowOff>
    </xdr:from>
    <xdr:to>
      <xdr:col>98</xdr:col>
      <xdr:colOff>129600</xdr:colOff>
      <xdr:row>8</xdr:row>
      <xdr:rowOff>164520</xdr:rowOff>
    </xdr:to>
    <xdr:sp>
      <xdr:nvSpPr>
        <xdr:cNvPr id="264" name="Line 36"/>
        <xdr:cNvSpPr/>
      </xdr:nvSpPr>
      <xdr:spPr>
        <a:xfrm flipH="1">
          <a:off x="12695040" y="131580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98</xdr:col>
      <xdr:colOff>129600</xdr:colOff>
      <xdr:row>38</xdr:row>
      <xdr:rowOff>164520</xdr:rowOff>
    </xdr:to>
    <xdr:sp>
      <xdr:nvSpPr>
        <xdr:cNvPr id="265" name="Line 37"/>
        <xdr:cNvSpPr/>
      </xdr:nvSpPr>
      <xdr:spPr>
        <a:xfrm>
          <a:off x="12695040" y="624960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5</xdr:row>
      <xdr:rowOff>0</xdr:rowOff>
    </xdr:from>
    <xdr:to>
      <xdr:col>164</xdr:col>
      <xdr:colOff>129600</xdr:colOff>
      <xdr:row>5</xdr:row>
      <xdr:rowOff>0</xdr:rowOff>
    </xdr:to>
    <xdr:sp>
      <xdr:nvSpPr>
        <xdr:cNvPr id="266" name="Line 40"/>
        <xdr:cNvSpPr/>
      </xdr:nvSpPr>
      <xdr:spPr>
        <a:xfrm>
          <a:off x="16840080" y="822240"/>
          <a:ext cx="45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8</xdr:row>
      <xdr:rowOff>0</xdr:rowOff>
    </xdr:from>
    <xdr:to>
      <xdr:col>135</xdr:col>
      <xdr:colOff>129600</xdr:colOff>
      <xdr:row>8</xdr:row>
      <xdr:rowOff>0</xdr:rowOff>
    </xdr:to>
    <xdr:sp>
      <xdr:nvSpPr>
        <xdr:cNvPr id="267" name="Line 41"/>
        <xdr:cNvSpPr/>
      </xdr:nvSpPr>
      <xdr:spPr>
        <a:xfrm>
          <a:off x="12824640" y="1315800"/>
          <a:ext cx="47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8</xdr:row>
      <xdr:rowOff>0</xdr:rowOff>
    </xdr:from>
    <xdr:to>
      <xdr:col>136</xdr:col>
      <xdr:colOff>360</xdr:colOff>
      <xdr:row>39</xdr:row>
      <xdr:rowOff>164520</xdr:rowOff>
    </xdr:to>
    <xdr:sp>
      <xdr:nvSpPr>
        <xdr:cNvPr id="268" name="Line 42"/>
        <xdr:cNvSpPr/>
      </xdr:nvSpPr>
      <xdr:spPr>
        <a:xfrm>
          <a:off x="17617320" y="1315800"/>
          <a:ext cx="360" cy="526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9</xdr:row>
      <xdr:rowOff>0</xdr:rowOff>
    </xdr:from>
    <xdr:to>
      <xdr:col>135</xdr:col>
      <xdr:colOff>129600</xdr:colOff>
      <xdr:row>39</xdr:row>
      <xdr:rowOff>0</xdr:rowOff>
    </xdr:to>
    <xdr:sp>
      <xdr:nvSpPr>
        <xdr:cNvPr id="269" name="Line 43"/>
        <xdr:cNvSpPr/>
      </xdr:nvSpPr>
      <xdr:spPr>
        <a:xfrm flipH="1">
          <a:off x="12824640" y="6414120"/>
          <a:ext cx="47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0</xdr:rowOff>
    </xdr:from>
    <xdr:to>
      <xdr:col>75</xdr:col>
      <xdr:colOff>129600</xdr:colOff>
      <xdr:row>40</xdr:row>
      <xdr:rowOff>164520</xdr:rowOff>
    </xdr:to>
    <xdr:sp>
      <xdr:nvSpPr>
        <xdr:cNvPr id="270" name="Line 44"/>
        <xdr:cNvSpPr/>
      </xdr:nvSpPr>
      <xdr:spPr>
        <a:xfrm flipH="1">
          <a:off x="9715680" y="657864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-360</xdr:rowOff>
    </xdr:from>
    <xdr:to>
      <xdr:col>72</xdr:col>
      <xdr:colOff>129600</xdr:colOff>
      <xdr:row>40</xdr:row>
      <xdr:rowOff>164160</xdr:rowOff>
    </xdr:to>
    <xdr:sp>
      <xdr:nvSpPr>
        <xdr:cNvPr id="271" name="Line 45"/>
        <xdr:cNvSpPr/>
      </xdr:nvSpPr>
      <xdr:spPr>
        <a:xfrm flipH="1" flipV="1">
          <a:off x="9326880" y="657828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71</xdr:col>
      <xdr:colOff>129600</xdr:colOff>
      <xdr:row>40</xdr:row>
      <xdr:rowOff>0</xdr:rowOff>
    </xdr:to>
    <xdr:sp>
      <xdr:nvSpPr>
        <xdr:cNvPr id="272" name="Line 46"/>
        <xdr:cNvSpPr/>
      </xdr:nvSpPr>
      <xdr:spPr>
        <a:xfrm flipH="1">
          <a:off x="6088320" y="657864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1</xdr:row>
      <xdr:rowOff>0</xdr:rowOff>
    </xdr:from>
    <xdr:to>
      <xdr:col>73</xdr:col>
      <xdr:colOff>0</xdr:colOff>
      <xdr:row>44</xdr:row>
      <xdr:rowOff>164520</xdr:rowOff>
    </xdr:to>
    <xdr:sp>
      <xdr:nvSpPr>
        <xdr:cNvPr id="273" name="Line 47"/>
        <xdr:cNvSpPr/>
      </xdr:nvSpPr>
      <xdr:spPr>
        <a:xfrm>
          <a:off x="9456480" y="6743160"/>
          <a:ext cx="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1</xdr:row>
      <xdr:rowOff>0</xdr:rowOff>
    </xdr:from>
    <xdr:to>
      <xdr:col>75</xdr:col>
      <xdr:colOff>0</xdr:colOff>
      <xdr:row>43</xdr:row>
      <xdr:rowOff>164520</xdr:rowOff>
    </xdr:to>
    <xdr:sp>
      <xdr:nvSpPr>
        <xdr:cNvPr id="274" name="Line 48"/>
        <xdr:cNvSpPr/>
      </xdr:nvSpPr>
      <xdr:spPr>
        <a:xfrm>
          <a:off x="9715680" y="6743160"/>
          <a:ext cx="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5</xdr:row>
      <xdr:rowOff>0</xdr:rowOff>
    </xdr:from>
    <xdr:to>
      <xdr:col>74</xdr:col>
      <xdr:colOff>129600</xdr:colOff>
      <xdr:row>45</xdr:row>
      <xdr:rowOff>0</xdr:rowOff>
    </xdr:to>
    <xdr:sp>
      <xdr:nvSpPr>
        <xdr:cNvPr id="275" name="Line 49"/>
        <xdr:cNvSpPr/>
      </xdr:nvSpPr>
      <xdr:spPr>
        <a:xfrm flipH="1">
          <a:off x="9456480" y="740088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6</xdr:row>
      <xdr:rowOff>0</xdr:rowOff>
    </xdr:from>
    <xdr:to>
      <xdr:col>91</xdr:col>
      <xdr:colOff>0</xdr:colOff>
      <xdr:row>46</xdr:row>
      <xdr:rowOff>164520</xdr:rowOff>
    </xdr:to>
    <xdr:sp>
      <xdr:nvSpPr>
        <xdr:cNvPr id="276" name="Line 50"/>
        <xdr:cNvSpPr/>
      </xdr:nvSpPr>
      <xdr:spPr>
        <a:xfrm>
          <a:off x="11788200" y="75654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0</xdr:rowOff>
    </xdr:from>
    <xdr:to>
      <xdr:col>89</xdr:col>
      <xdr:colOff>129600</xdr:colOff>
      <xdr:row>45</xdr:row>
      <xdr:rowOff>164520</xdr:rowOff>
    </xdr:to>
    <xdr:sp>
      <xdr:nvSpPr>
        <xdr:cNvPr id="277" name="Line 51"/>
        <xdr:cNvSpPr/>
      </xdr:nvSpPr>
      <xdr:spPr>
        <a:xfrm>
          <a:off x="9715680" y="7236360"/>
          <a:ext cx="194292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5</xdr:row>
      <xdr:rowOff>0</xdr:rowOff>
    </xdr:from>
    <xdr:to>
      <xdr:col>89</xdr:col>
      <xdr:colOff>129600</xdr:colOff>
      <xdr:row>46</xdr:row>
      <xdr:rowOff>164520</xdr:rowOff>
    </xdr:to>
    <xdr:sp>
      <xdr:nvSpPr>
        <xdr:cNvPr id="278" name="Line 52"/>
        <xdr:cNvSpPr/>
      </xdr:nvSpPr>
      <xdr:spPr>
        <a:xfrm>
          <a:off x="9715680" y="7400880"/>
          <a:ext cx="194292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6</xdr:row>
      <xdr:rowOff>0</xdr:rowOff>
    </xdr:from>
    <xdr:to>
      <xdr:col>90</xdr:col>
      <xdr:colOff>129600</xdr:colOff>
      <xdr:row>46</xdr:row>
      <xdr:rowOff>0</xdr:rowOff>
    </xdr:to>
    <xdr:sp>
      <xdr:nvSpPr>
        <xdr:cNvPr id="279" name="Line 53"/>
        <xdr:cNvSpPr/>
      </xdr:nvSpPr>
      <xdr:spPr>
        <a:xfrm>
          <a:off x="11658600" y="75654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40</xdr:row>
      <xdr:rowOff>0</xdr:rowOff>
    </xdr:from>
    <xdr:to>
      <xdr:col>46</xdr:col>
      <xdr:colOff>129600</xdr:colOff>
      <xdr:row>40</xdr:row>
      <xdr:rowOff>164520</xdr:rowOff>
    </xdr:to>
    <xdr:sp>
      <xdr:nvSpPr>
        <xdr:cNvPr id="280" name="Line 54"/>
        <xdr:cNvSpPr/>
      </xdr:nvSpPr>
      <xdr:spPr>
        <a:xfrm flipH="1">
          <a:off x="5958360" y="6578640"/>
          <a:ext cx="1299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60</xdr:colOff>
      <xdr:row>46</xdr:row>
      <xdr:rowOff>164520</xdr:rowOff>
    </xdr:to>
    <xdr:sp>
      <xdr:nvSpPr>
        <xdr:cNvPr id="281" name="Line 55"/>
        <xdr:cNvSpPr/>
      </xdr:nvSpPr>
      <xdr:spPr>
        <a:xfrm>
          <a:off x="5958720" y="6743160"/>
          <a:ext cx="36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0</xdr:row>
      <xdr:rowOff>0</xdr:rowOff>
    </xdr:from>
    <xdr:to>
      <xdr:col>44</xdr:col>
      <xdr:colOff>129600</xdr:colOff>
      <xdr:row>40</xdr:row>
      <xdr:rowOff>164520</xdr:rowOff>
    </xdr:to>
    <xdr:sp>
      <xdr:nvSpPr>
        <xdr:cNvPr id="282" name="Line 56"/>
        <xdr:cNvSpPr/>
      </xdr:nvSpPr>
      <xdr:spPr>
        <a:xfrm>
          <a:off x="5699880" y="657864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0</xdr:rowOff>
    </xdr:from>
    <xdr:to>
      <xdr:col>45</xdr:col>
      <xdr:colOff>0</xdr:colOff>
      <xdr:row>46</xdr:row>
      <xdr:rowOff>164520</xdr:rowOff>
    </xdr:to>
    <xdr:sp>
      <xdr:nvSpPr>
        <xdr:cNvPr id="283" name="Line 57"/>
        <xdr:cNvSpPr/>
      </xdr:nvSpPr>
      <xdr:spPr>
        <a:xfrm>
          <a:off x="5829480" y="6743160"/>
          <a:ext cx="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89</xdr:col>
      <xdr:colOff>119880</xdr:colOff>
      <xdr:row>47</xdr:row>
      <xdr:rowOff>0</xdr:rowOff>
    </xdr:to>
    <xdr:sp>
      <xdr:nvSpPr>
        <xdr:cNvPr id="284" name="Line 58"/>
        <xdr:cNvSpPr/>
      </xdr:nvSpPr>
      <xdr:spPr>
        <a:xfrm>
          <a:off x="5829480" y="7729920"/>
          <a:ext cx="58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7</xdr:row>
      <xdr:rowOff>0</xdr:rowOff>
    </xdr:from>
    <xdr:to>
      <xdr:col>166</xdr:col>
      <xdr:colOff>129960</xdr:colOff>
      <xdr:row>47</xdr:row>
      <xdr:rowOff>0</xdr:rowOff>
    </xdr:to>
    <xdr:sp>
      <xdr:nvSpPr>
        <xdr:cNvPr id="285" name="Line 59"/>
        <xdr:cNvSpPr/>
      </xdr:nvSpPr>
      <xdr:spPr>
        <a:xfrm>
          <a:off x="11788200" y="7729920"/>
          <a:ext cx="9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9520</xdr:colOff>
      <xdr:row>40</xdr:row>
      <xdr:rowOff>0</xdr:rowOff>
    </xdr:from>
    <xdr:to>
      <xdr:col>131</xdr:col>
      <xdr:colOff>129600</xdr:colOff>
      <xdr:row>40</xdr:row>
      <xdr:rowOff>164520</xdr:rowOff>
    </xdr:to>
    <xdr:sp>
      <xdr:nvSpPr>
        <xdr:cNvPr id="286" name="Line 60"/>
        <xdr:cNvSpPr/>
      </xdr:nvSpPr>
      <xdr:spPr>
        <a:xfrm flipH="1">
          <a:off x="16959600" y="6578640"/>
          <a:ext cx="13968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0</xdr:colOff>
      <xdr:row>41</xdr:row>
      <xdr:rowOff>0</xdr:rowOff>
    </xdr:from>
    <xdr:to>
      <xdr:col>131</xdr:col>
      <xdr:colOff>360</xdr:colOff>
      <xdr:row>46</xdr:row>
      <xdr:rowOff>164520</xdr:rowOff>
    </xdr:to>
    <xdr:sp>
      <xdr:nvSpPr>
        <xdr:cNvPr id="287" name="Line 61"/>
        <xdr:cNvSpPr/>
      </xdr:nvSpPr>
      <xdr:spPr>
        <a:xfrm>
          <a:off x="16969680" y="6743160"/>
          <a:ext cx="36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40</xdr:row>
      <xdr:rowOff>9720</xdr:rowOff>
    </xdr:from>
    <xdr:to>
      <xdr:col>130</xdr:col>
      <xdr:colOff>10080</xdr:colOff>
      <xdr:row>41</xdr:row>
      <xdr:rowOff>19080</xdr:rowOff>
    </xdr:to>
    <xdr:sp>
      <xdr:nvSpPr>
        <xdr:cNvPr id="288" name="Line 62"/>
        <xdr:cNvSpPr/>
      </xdr:nvSpPr>
      <xdr:spPr>
        <a:xfrm>
          <a:off x="16710840" y="6588360"/>
          <a:ext cx="139320" cy="17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40</xdr:row>
      <xdr:rowOff>162000</xdr:rowOff>
    </xdr:from>
    <xdr:to>
      <xdr:col>130</xdr:col>
      <xdr:colOff>360</xdr:colOff>
      <xdr:row>46</xdr:row>
      <xdr:rowOff>164520</xdr:rowOff>
    </xdr:to>
    <xdr:sp>
      <xdr:nvSpPr>
        <xdr:cNvPr id="289" name="Line 63"/>
        <xdr:cNvSpPr/>
      </xdr:nvSpPr>
      <xdr:spPr>
        <a:xfrm>
          <a:off x="16840080" y="6740640"/>
          <a:ext cx="360" cy="98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0</xdr:row>
      <xdr:rowOff>0</xdr:rowOff>
    </xdr:from>
    <xdr:to>
      <xdr:col>128</xdr:col>
      <xdr:colOff>119520</xdr:colOff>
      <xdr:row>40</xdr:row>
      <xdr:rowOff>0</xdr:rowOff>
    </xdr:to>
    <xdr:sp>
      <xdr:nvSpPr>
        <xdr:cNvPr id="290" name="Line 64"/>
        <xdr:cNvSpPr/>
      </xdr:nvSpPr>
      <xdr:spPr>
        <a:xfrm>
          <a:off x="13990320" y="6578640"/>
          <a:ext cx="27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9520</xdr:colOff>
      <xdr:row>40</xdr:row>
      <xdr:rowOff>0</xdr:rowOff>
    </xdr:from>
    <xdr:to>
      <xdr:col>107</xdr:col>
      <xdr:colOff>129600</xdr:colOff>
      <xdr:row>40</xdr:row>
      <xdr:rowOff>164520</xdr:rowOff>
    </xdr:to>
    <xdr:sp>
      <xdr:nvSpPr>
        <xdr:cNvPr id="291" name="Line 65"/>
        <xdr:cNvSpPr/>
      </xdr:nvSpPr>
      <xdr:spPr>
        <a:xfrm flipH="1">
          <a:off x="13850640" y="6578640"/>
          <a:ext cx="13968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0</xdr:row>
      <xdr:rowOff>9720</xdr:rowOff>
    </xdr:from>
    <xdr:to>
      <xdr:col>105</xdr:col>
      <xdr:colOff>129600</xdr:colOff>
      <xdr:row>41</xdr:row>
      <xdr:rowOff>9720</xdr:rowOff>
    </xdr:to>
    <xdr:sp>
      <xdr:nvSpPr>
        <xdr:cNvPr id="292" name="Line 66"/>
        <xdr:cNvSpPr/>
      </xdr:nvSpPr>
      <xdr:spPr>
        <a:xfrm>
          <a:off x="13601880" y="6588360"/>
          <a:ext cx="1296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41</xdr:row>
      <xdr:rowOff>0</xdr:rowOff>
    </xdr:from>
    <xdr:to>
      <xdr:col>105</xdr:col>
      <xdr:colOff>119520</xdr:colOff>
      <xdr:row>46</xdr:row>
      <xdr:rowOff>164520</xdr:rowOff>
    </xdr:to>
    <xdr:sp>
      <xdr:nvSpPr>
        <xdr:cNvPr id="293" name="Line 67"/>
        <xdr:cNvSpPr/>
      </xdr:nvSpPr>
      <xdr:spPr>
        <a:xfrm>
          <a:off x="13721400" y="6743160"/>
          <a:ext cx="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0</xdr:row>
      <xdr:rowOff>9720</xdr:rowOff>
    </xdr:from>
    <xdr:to>
      <xdr:col>104</xdr:col>
      <xdr:colOff>129600</xdr:colOff>
      <xdr:row>40</xdr:row>
      <xdr:rowOff>9720</xdr:rowOff>
    </xdr:to>
    <xdr:sp>
      <xdr:nvSpPr>
        <xdr:cNvPr id="294" name="Line 68"/>
        <xdr:cNvSpPr/>
      </xdr:nvSpPr>
      <xdr:spPr>
        <a:xfrm flipH="1">
          <a:off x="9844920" y="6588360"/>
          <a:ext cx="37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0</xdr:row>
      <xdr:rowOff>162000</xdr:rowOff>
    </xdr:from>
    <xdr:to>
      <xdr:col>107</xdr:col>
      <xdr:colOff>360</xdr:colOff>
      <xdr:row>47</xdr:row>
      <xdr:rowOff>9720</xdr:rowOff>
    </xdr:to>
    <xdr:sp>
      <xdr:nvSpPr>
        <xdr:cNvPr id="295" name="Line 69"/>
        <xdr:cNvSpPr/>
      </xdr:nvSpPr>
      <xdr:spPr>
        <a:xfrm>
          <a:off x="13860720" y="6740640"/>
          <a:ext cx="360" cy="9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44</xdr:row>
      <xdr:rowOff>0</xdr:rowOff>
    </xdr:from>
    <xdr:to>
      <xdr:col>73</xdr:col>
      <xdr:colOff>39960</xdr:colOff>
      <xdr:row>44</xdr:row>
      <xdr:rowOff>0</xdr:rowOff>
    </xdr:to>
    <xdr:sp>
      <xdr:nvSpPr>
        <xdr:cNvPr id="296" name="Line 70"/>
        <xdr:cNvSpPr/>
      </xdr:nvSpPr>
      <xdr:spPr>
        <a:xfrm flipH="1">
          <a:off x="5869080" y="7236360"/>
          <a:ext cx="36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47520</xdr:rowOff>
    </xdr:from>
    <xdr:to>
      <xdr:col>44</xdr:col>
      <xdr:colOff>129600</xdr:colOff>
      <xdr:row>43</xdr:row>
      <xdr:rowOff>164520</xdr:rowOff>
    </xdr:to>
    <xdr:sp>
      <xdr:nvSpPr>
        <xdr:cNvPr id="297" name="Line 71"/>
        <xdr:cNvSpPr/>
      </xdr:nvSpPr>
      <xdr:spPr>
        <a:xfrm flipH="1" flipV="1">
          <a:off x="906840" y="6461640"/>
          <a:ext cx="4922640" cy="77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37440</xdr:rowOff>
    </xdr:from>
    <xdr:to>
      <xdr:col>7</xdr:col>
      <xdr:colOff>129600</xdr:colOff>
      <xdr:row>39</xdr:row>
      <xdr:rowOff>47160</xdr:rowOff>
    </xdr:to>
    <xdr:sp>
      <xdr:nvSpPr>
        <xdr:cNvPr id="298" name="Line 72"/>
        <xdr:cNvSpPr/>
      </xdr:nvSpPr>
      <xdr:spPr>
        <a:xfrm flipV="1">
          <a:off x="916920" y="5958360"/>
          <a:ext cx="11952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5</xdr:row>
      <xdr:rowOff>161280</xdr:rowOff>
    </xdr:from>
    <xdr:to>
      <xdr:col>9</xdr:col>
      <xdr:colOff>69480</xdr:colOff>
      <xdr:row>36</xdr:row>
      <xdr:rowOff>37440</xdr:rowOff>
    </xdr:to>
    <xdr:sp>
      <xdr:nvSpPr>
        <xdr:cNvPr id="299" name="Line 73"/>
        <xdr:cNvSpPr/>
      </xdr:nvSpPr>
      <xdr:spPr>
        <a:xfrm flipV="1">
          <a:off x="1056240" y="5917680"/>
          <a:ext cx="179280" cy="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6</xdr:row>
      <xdr:rowOff>-360</xdr:rowOff>
    </xdr:from>
    <xdr:to>
      <xdr:col>43</xdr:col>
      <xdr:colOff>129600</xdr:colOff>
      <xdr:row>39</xdr:row>
      <xdr:rowOff>164160</xdr:rowOff>
    </xdr:to>
    <xdr:sp>
      <xdr:nvSpPr>
        <xdr:cNvPr id="300" name="Line 74"/>
        <xdr:cNvSpPr/>
      </xdr:nvSpPr>
      <xdr:spPr>
        <a:xfrm flipH="1" flipV="1">
          <a:off x="1225800" y="5920560"/>
          <a:ext cx="4474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36</xdr:row>
      <xdr:rowOff>9360</xdr:rowOff>
    </xdr:from>
    <xdr:to>
      <xdr:col>6</xdr:col>
      <xdr:colOff>119520</xdr:colOff>
      <xdr:row>39</xdr:row>
      <xdr:rowOff>152280</xdr:rowOff>
    </xdr:to>
    <xdr:sp>
      <xdr:nvSpPr>
        <xdr:cNvPr id="301" name="Line 75"/>
        <xdr:cNvSpPr/>
      </xdr:nvSpPr>
      <xdr:spPr>
        <a:xfrm flipH="1">
          <a:off x="757080" y="5930280"/>
          <a:ext cx="13968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5960</xdr:rowOff>
    </xdr:from>
    <xdr:to>
      <xdr:col>6</xdr:col>
      <xdr:colOff>129600</xdr:colOff>
      <xdr:row>36</xdr:row>
      <xdr:rowOff>9000</xdr:rowOff>
    </xdr:to>
    <xdr:sp>
      <xdr:nvSpPr>
        <xdr:cNvPr id="302" name="Line 76"/>
        <xdr:cNvSpPr/>
      </xdr:nvSpPr>
      <xdr:spPr>
        <a:xfrm flipH="1" flipV="1">
          <a:off x="777240" y="5832360"/>
          <a:ext cx="129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133200</xdr:rowOff>
    </xdr:from>
    <xdr:to>
      <xdr:col>5</xdr:col>
      <xdr:colOff>129240</xdr:colOff>
      <xdr:row>35</xdr:row>
      <xdr:rowOff>85680</xdr:rowOff>
    </xdr:to>
    <xdr:sp>
      <xdr:nvSpPr>
        <xdr:cNvPr id="303" name="Line 77"/>
        <xdr:cNvSpPr/>
      </xdr:nvSpPr>
      <xdr:spPr>
        <a:xfrm flipH="1" flipV="1">
          <a:off x="-360" y="5725080"/>
          <a:ext cx="77724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29600</xdr:colOff>
      <xdr:row>43</xdr:row>
      <xdr:rowOff>66960</xdr:rowOff>
    </xdr:to>
    <xdr:sp>
      <xdr:nvSpPr>
        <xdr:cNvPr id="304" name="Line 78"/>
        <xdr:cNvSpPr/>
      </xdr:nvSpPr>
      <xdr:spPr>
        <a:xfrm>
          <a:off x="2212200" y="7110000"/>
          <a:ext cx="119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280</xdr:colOff>
      <xdr:row>43</xdr:row>
      <xdr:rowOff>66960</xdr:rowOff>
    </xdr:from>
    <xdr:to>
      <xdr:col>17</xdr:col>
      <xdr:colOff>129240</xdr:colOff>
      <xdr:row>43</xdr:row>
      <xdr:rowOff>152280</xdr:rowOff>
    </xdr:to>
    <xdr:sp>
      <xdr:nvSpPr>
        <xdr:cNvPr id="305" name="Line 79"/>
        <xdr:cNvSpPr/>
      </xdr:nvSpPr>
      <xdr:spPr>
        <a:xfrm flipH="1">
          <a:off x="2291400" y="7138800"/>
          <a:ext cx="399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3</xdr:row>
      <xdr:rowOff>162000</xdr:rowOff>
    </xdr:from>
    <xdr:to>
      <xdr:col>44</xdr:col>
      <xdr:colOff>129600</xdr:colOff>
      <xdr:row>46</xdr:row>
      <xdr:rowOff>164520</xdr:rowOff>
    </xdr:to>
    <xdr:sp>
      <xdr:nvSpPr>
        <xdr:cNvPr id="306" name="Line 80"/>
        <xdr:cNvSpPr/>
      </xdr:nvSpPr>
      <xdr:spPr>
        <a:xfrm flipH="1" flipV="1">
          <a:off x="2282040" y="7233840"/>
          <a:ext cx="354744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4680</xdr:rowOff>
    </xdr:from>
    <xdr:to>
      <xdr:col>16</xdr:col>
      <xdr:colOff>60120</xdr:colOff>
      <xdr:row>43</xdr:row>
      <xdr:rowOff>133560</xdr:rowOff>
    </xdr:to>
    <xdr:sp>
      <xdr:nvSpPr>
        <xdr:cNvPr id="307" name="Line 81"/>
        <xdr:cNvSpPr/>
      </xdr:nvSpPr>
      <xdr:spPr>
        <a:xfrm flipH="1" flipV="1">
          <a:off x="10080" y="6837840"/>
          <a:ext cx="212256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38</xdr:row>
      <xdr:rowOff>94680</xdr:rowOff>
    </xdr:from>
    <xdr:to>
      <xdr:col>6</xdr:col>
      <xdr:colOff>9720</xdr:colOff>
      <xdr:row>39</xdr:row>
      <xdr:rowOff>28440</xdr:rowOff>
    </xdr:to>
    <xdr:sp>
      <xdr:nvSpPr>
        <xdr:cNvPr id="308" name="Line 82"/>
        <xdr:cNvSpPr/>
      </xdr:nvSpPr>
      <xdr:spPr>
        <a:xfrm flipH="1" flipV="1">
          <a:off x="109080" y="6344280"/>
          <a:ext cx="67788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24200</xdr:rowOff>
    </xdr:from>
    <xdr:to>
      <xdr:col>3</xdr:col>
      <xdr:colOff>89640</xdr:colOff>
      <xdr:row>45</xdr:row>
      <xdr:rowOff>19440</xdr:rowOff>
    </xdr:to>
    <xdr:sp>
      <xdr:nvSpPr>
        <xdr:cNvPr id="309" name="Text 83"/>
        <xdr:cNvSpPr/>
      </xdr:nvSpPr>
      <xdr:spPr>
        <a:xfrm>
          <a:off x="388800" y="71960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44</xdr:row>
      <xdr:rowOff>0</xdr:rowOff>
    </xdr:from>
    <xdr:to>
      <xdr:col>166</xdr:col>
      <xdr:colOff>129600</xdr:colOff>
      <xdr:row>44</xdr:row>
      <xdr:rowOff>0</xdr:rowOff>
    </xdr:to>
    <xdr:sp>
      <xdr:nvSpPr>
        <xdr:cNvPr id="310" name="Line 84"/>
        <xdr:cNvSpPr/>
      </xdr:nvSpPr>
      <xdr:spPr>
        <a:xfrm flipH="1">
          <a:off x="9715320" y="7236360"/>
          <a:ext cx="119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7</xdr:row>
      <xdr:rowOff>152280</xdr:rowOff>
    </xdr:from>
    <xdr:to>
      <xdr:col>88</xdr:col>
      <xdr:colOff>129960</xdr:colOff>
      <xdr:row>17</xdr:row>
      <xdr:rowOff>152280</xdr:rowOff>
    </xdr:to>
    <xdr:sp>
      <xdr:nvSpPr>
        <xdr:cNvPr id="311" name="Line 85"/>
        <xdr:cNvSpPr/>
      </xdr:nvSpPr>
      <xdr:spPr>
        <a:xfrm>
          <a:off x="11010960" y="29480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7</xdr:row>
      <xdr:rowOff>0</xdr:rowOff>
    </xdr:from>
    <xdr:to>
      <xdr:col>113</xdr:col>
      <xdr:colOff>129600</xdr:colOff>
      <xdr:row>32</xdr:row>
      <xdr:rowOff>164520</xdr:rowOff>
    </xdr:to>
    <xdr:sp>
      <xdr:nvSpPr>
        <xdr:cNvPr id="312" name="Rectangle 87"/>
        <xdr:cNvSpPr/>
      </xdr:nvSpPr>
      <xdr:spPr>
        <a:xfrm>
          <a:off x="13213080" y="279576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7</xdr:row>
      <xdr:rowOff>0</xdr:rowOff>
    </xdr:from>
    <xdr:to>
      <xdr:col>106</xdr:col>
      <xdr:colOff>360</xdr:colOff>
      <xdr:row>17</xdr:row>
      <xdr:rowOff>164520</xdr:rowOff>
    </xdr:to>
    <xdr:sp>
      <xdr:nvSpPr>
        <xdr:cNvPr id="313" name="Line 88"/>
        <xdr:cNvSpPr/>
      </xdr:nvSpPr>
      <xdr:spPr>
        <a:xfrm>
          <a:off x="13731120" y="279576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7</xdr:row>
      <xdr:rowOff>0</xdr:rowOff>
    </xdr:from>
    <xdr:to>
      <xdr:col>110</xdr:col>
      <xdr:colOff>0</xdr:colOff>
      <xdr:row>17</xdr:row>
      <xdr:rowOff>162000</xdr:rowOff>
    </xdr:to>
    <xdr:sp>
      <xdr:nvSpPr>
        <xdr:cNvPr id="314" name="Line 89"/>
        <xdr:cNvSpPr/>
      </xdr:nvSpPr>
      <xdr:spPr>
        <a:xfrm>
          <a:off x="14249520" y="27957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0</xdr:colOff>
      <xdr:row>19</xdr:row>
      <xdr:rowOff>9720</xdr:rowOff>
    </xdr:to>
    <xdr:sp>
      <xdr:nvSpPr>
        <xdr:cNvPr id="315" name="Line 90"/>
        <xdr:cNvSpPr/>
      </xdr:nvSpPr>
      <xdr:spPr>
        <a:xfrm>
          <a:off x="13472280" y="2795760"/>
          <a:ext cx="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17</xdr:row>
      <xdr:rowOff>9720</xdr:rowOff>
    </xdr:from>
    <xdr:to>
      <xdr:col>112</xdr:col>
      <xdr:colOff>360</xdr:colOff>
      <xdr:row>18</xdr:row>
      <xdr:rowOff>164520</xdr:rowOff>
    </xdr:to>
    <xdr:sp>
      <xdr:nvSpPr>
        <xdr:cNvPr id="316" name="Line 91"/>
        <xdr:cNvSpPr/>
      </xdr:nvSpPr>
      <xdr:spPr>
        <a:xfrm>
          <a:off x="14508360" y="28054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11</xdr:col>
      <xdr:colOff>129600</xdr:colOff>
      <xdr:row>19</xdr:row>
      <xdr:rowOff>0</xdr:rowOff>
    </xdr:to>
    <xdr:sp>
      <xdr:nvSpPr>
        <xdr:cNvPr id="317" name="Line 92"/>
        <xdr:cNvSpPr/>
      </xdr:nvSpPr>
      <xdr:spPr>
        <a:xfrm>
          <a:off x="1347228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640</xdr:colOff>
      <xdr:row>23</xdr:row>
      <xdr:rowOff>0</xdr:rowOff>
    </xdr:from>
    <xdr:to>
      <xdr:col>110</xdr:col>
      <xdr:colOff>79560</xdr:colOff>
      <xdr:row>27</xdr:row>
      <xdr:rowOff>9720</xdr:rowOff>
    </xdr:to>
    <xdr:sp>
      <xdr:nvSpPr>
        <xdr:cNvPr id="318" name="Oval 93"/>
        <xdr:cNvSpPr/>
      </xdr:nvSpPr>
      <xdr:spPr>
        <a:xfrm>
          <a:off x="13691520" y="3782520"/>
          <a:ext cx="63756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0</xdr:rowOff>
    </xdr:from>
    <xdr:to>
      <xdr:col>113</xdr:col>
      <xdr:colOff>129600</xdr:colOff>
      <xdr:row>25</xdr:row>
      <xdr:rowOff>0</xdr:rowOff>
    </xdr:to>
    <xdr:sp>
      <xdr:nvSpPr>
        <xdr:cNvPr id="319" name="Line 94"/>
        <xdr:cNvSpPr/>
      </xdr:nvSpPr>
      <xdr:spPr>
        <a:xfrm>
          <a:off x="13213080" y="41115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3</xdr:row>
      <xdr:rowOff>0</xdr:rowOff>
    </xdr:from>
    <xdr:to>
      <xdr:col>109</xdr:col>
      <xdr:colOff>10080</xdr:colOff>
      <xdr:row>33</xdr:row>
      <xdr:rowOff>95040</xdr:rowOff>
    </xdr:to>
    <xdr:sp>
      <xdr:nvSpPr>
        <xdr:cNvPr id="320" name="Rectangle 95"/>
        <xdr:cNvSpPr/>
      </xdr:nvSpPr>
      <xdr:spPr>
        <a:xfrm>
          <a:off x="13860720" y="5427360"/>
          <a:ext cx="26928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2</xdr:row>
      <xdr:rowOff>9720</xdr:rowOff>
    </xdr:from>
    <xdr:to>
      <xdr:col>106</xdr:col>
      <xdr:colOff>360</xdr:colOff>
      <xdr:row>32</xdr:row>
      <xdr:rowOff>164520</xdr:rowOff>
    </xdr:to>
    <xdr:sp>
      <xdr:nvSpPr>
        <xdr:cNvPr id="321" name="Line 96"/>
        <xdr:cNvSpPr/>
      </xdr:nvSpPr>
      <xdr:spPr>
        <a:xfrm flipV="1">
          <a:off x="13731120" y="527256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2</xdr:row>
      <xdr:rowOff>9720</xdr:rowOff>
    </xdr:from>
    <xdr:to>
      <xdr:col>110</xdr:col>
      <xdr:colOff>0</xdr:colOff>
      <xdr:row>32</xdr:row>
      <xdr:rowOff>164520</xdr:rowOff>
    </xdr:to>
    <xdr:sp>
      <xdr:nvSpPr>
        <xdr:cNvPr id="322" name="Line 97"/>
        <xdr:cNvSpPr/>
      </xdr:nvSpPr>
      <xdr:spPr>
        <a:xfrm flipV="1">
          <a:off x="1424952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2</xdr:row>
      <xdr:rowOff>9720</xdr:rowOff>
    </xdr:from>
    <xdr:to>
      <xdr:col>109</xdr:col>
      <xdr:colOff>129600</xdr:colOff>
      <xdr:row>32</xdr:row>
      <xdr:rowOff>9720</xdr:rowOff>
    </xdr:to>
    <xdr:sp>
      <xdr:nvSpPr>
        <xdr:cNvPr id="323" name="Line 98"/>
        <xdr:cNvSpPr/>
      </xdr:nvSpPr>
      <xdr:spPr>
        <a:xfrm>
          <a:off x="13731120" y="527256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4</xdr:col>
      <xdr:colOff>0</xdr:colOff>
      <xdr:row>32</xdr:row>
      <xdr:rowOff>164520</xdr:rowOff>
    </xdr:to>
    <xdr:sp>
      <xdr:nvSpPr>
        <xdr:cNvPr id="324" name="Line 99"/>
        <xdr:cNvSpPr/>
      </xdr:nvSpPr>
      <xdr:spPr>
        <a:xfrm flipV="1">
          <a:off x="13472280" y="5098320"/>
          <a:ext cx="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1</xdr:row>
      <xdr:rowOff>9360</xdr:rowOff>
    </xdr:from>
    <xdr:to>
      <xdr:col>112</xdr:col>
      <xdr:colOff>360</xdr:colOff>
      <xdr:row>32</xdr:row>
      <xdr:rowOff>164160</xdr:rowOff>
    </xdr:to>
    <xdr:sp>
      <xdr:nvSpPr>
        <xdr:cNvPr id="325" name="Line 100"/>
        <xdr:cNvSpPr/>
      </xdr:nvSpPr>
      <xdr:spPr>
        <a:xfrm flipV="1">
          <a:off x="14508360" y="51076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19160</xdr:colOff>
      <xdr:row>31</xdr:row>
      <xdr:rowOff>9720</xdr:rowOff>
    </xdr:from>
    <xdr:to>
      <xdr:col>111</xdr:col>
      <xdr:colOff>129240</xdr:colOff>
      <xdr:row>31</xdr:row>
      <xdr:rowOff>9720</xdr:rowOff>
    </xdr:to>
    <xdr:sp>
      <xdr:nvSpPr>
        <xdr:cNvPr id="326" name="Line 101"/>
        <xdr:cNvSpPr/>
      </xdr:nvSpPr>
      <xdr:spPr>
        <a:xfrm flipH="1">
          <a:off x="1346184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6</xdr:row>
      <xdr:rowOff>161640</xdr:rowOff>
    </xdr:from>
    <xdr:to>
      <xdr:col>102</xdr:col>
      <xdr:colOff>0</xdr:colOff>
      <xdr:row>32</xdr:row>
      <xdr:rowOff>152280</xdr:rowOff>
    </xdr:to>
    <xdr:sp>
      <xdr:nvSpPr>
        <xdr:cNvPr id="327" name="Line 102"/>
        <xdr:cNvSpPr/>
      </xdr:nvSpPr>
      <xdr:spPr>
        <a:xfrm>
          <a:off x="13213080" y="2793240"/>
          <a:ext cx="0" cy="262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3</xdr:row>
      <xdr:rowOff>0</xdr:rowOff>
    </xdr:from>
    <xdr:to>
      <xdr:col>113</xdr:col>
      <xdr:colOff>129600</xdr:colOff>
      <xdr:row>33</xdr:row>
      <xdr:rowOff>0</xdr:rowOff>
    </xdr:to>
    <xdr:sp>
      <xdr:nvSpPr>
        <xdr:cNvPr id="328" name="Line 103"/>
        <xdr:cNvSpPr/>
      </xdr:nvSpPr>
      <xdr:spPr>
        <a:xfrm>
          <a:off x="13213080" y="54273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4</xdr:col>
      <xdr:colOff>0</xdr:colOff>
      <xdr:row>32</xdr:row>
      <xdr:rowOff>164520</xdr:rowOff>
    </xdr:to>
    <xdr:sp>
      <xdr:nvSpPr>
        <xdr:cNvPr id="329" name="Line 104"/>
        <xdr:cNvSpPr/>
      </xdr:nvSpPr>
      <xdr:spPr>
        <a:xfrm flipV="1">
          <a:off x="14767560" y="279576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16</xdr:row>
      <xdr:rowOff>86040</xdr:rowOff>
    </xdr:from>
    <xdr:to>
      <xdr:col>108</xdr:col>
      <xdr:colOff>129600</xdr:colOff>
      <xdr:row>16</xdr:row>
      <xdr:rowOff>164160</xdr:rowOff>
    </xdr:to>
    <xdr:sp>
      <xdr:nvSpPr>
        <xdr:cNvPr id="330" name="Rectangle 106"/>
        <xdr:cNvSpPr/>
      </xdr:nvSpPr>
      <xdr:spPr>
        <a:xfrm>
          <a:off x="13860720" y="2717640"/>
          <a:ext cx="259200" cy="78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3</xdr:row>
      <xdr:rowOff>0</xdr:rowOff>
    </xdr:from>
    <xdr:to>
      <xdr:col>109</xdr:col>
      <xdr:colOff>10080</xdr:colOff>
      <xdr:row>33</xdr:row>
      <xdr:rowOff>95040</xdr:rowOff>
    </xdr:to>
    <xdr:sp>
      <xdr:nvSpPr>
        <xdr:cNvPr id="331" name="Rectangle 107"/>
        <xdr:cNvSpPr/>
      </xdr:nvSpPr>
      <xdr:spPr>
        <a:xfrm>
          <a:off x="13860720" y="5427360"/>
          <a:ext cx="269280" cy="950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7</xdr:row>
      <xdr:rowOff>0</xdr:rowOff>
    </xdr:from>
    <xdr:to>
      <xdr:col>113</xdr:col>
      <xdr:colOff>129600</xdr:colOff>
      <xdr:row>17</xdr:row>
      <xdr:rowOff>0</xdr:rowOff>
    </xdr:to>
    <xdr:sp>
      <xdr:nvSpPr>
        <xdr:cNvPr id="332" name="Line 108"/>
        <xdr:cNvSpPr/>
      </xdr:nvSpPr>
      <xdr:spPr>
        <a:xfrm>
          <a:off x="13213080" y="27957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7</xdr:row>
      <xdr:rowOff>152280</xdr:rowOff>
    </xdr:from>
    <xdr:to>
      <xdr:col>109</xdr:col>
      <xdr:colOff>129600</xdr:colOff>
      <xdr:row>17</xdr:row>
      <xdr:rowOff>152280</xdr:rowOff>
    </xdr:to>
    <xdr:sp>
      <xdr:nvSpPr>
        <xdr:cNvPr id="333" name="Line 109"/>
        <xdr:cNvSpPr/>
      </xdr:nvSpPr>
      <xdr:spPr>
        <a:xfrm>
          <a:off x="13731120" y="29480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7</xdr:row>
      <xdr:rowOff>0</xdr:rowOff>
    </xdr:from>
    <xdr:to>
      <xdr:col>131</xdr:col>
      <xdr:colOff>129600</xdr:colOff>
      <xdr:row>32</xdr:row>
      <xdr:rowOff>164520</xdr:rowOff>
    </xdr:to>
    <xdr:sp>
      <xdr:nvSpPr>
        <xdr:cNvPr id="334" name="Rectangle 110"/>
        <xdr:cNvSpPr/>
      </xdr:nvSpPr>
      <xdr:spPr>
        <a:xfrm>
          <a:off x="15544800" y="279576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4</xdr:col>
      <xdr:colOff>360</xdr:colOff>
      <xdr:row>17</xdr:row>
      <xdr:rowOff>164520</xdr:rowOff>
    </xdr:to>
    <xdr:sp>
      <xdr:nvSpPr>
        <xdr:cNvPr id="335" name="Line 111"/>
        <xdr:cNvSpPr/>
      </xdr:nvSpPr>
      <xdr:spPr>
        <a:xfrm>
          <a:off x="16062840" y="279576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17</xdr:row>
      <xdr:rowOff>0</xdr:rowOff>
    </xdr:from>
    <xdr:to>
      <xdr:col>128</xdr:col>
      <xdr:colOff>0</xdr:colOff>
      <xdr:row>17</xdr:row>
      <xdr:rowOff>162000</xdr:rowOff>
    </xdr:to>
    <xdr:sp>
      <xdr:nvSpPr>
        <xdr:cNvPr id="336" name="Line 112"/>
        <xdr:cNvSpPr/>
      </xdr:nvSpPr>
      <xdr:spPr>
        <a:xfrm>
          <a:off x="16581240" y="27957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7</xdr:row>
      <xdr:rowOff>0</xdr:rowOff>
    </xdr:from>
    <xdr:to>
      <xdr:col>122</xdr:col>
      <xdr:colOff>0</xdr:colOff>
      <xdr:row>19</xdr:row>
      <xdr:rowOff>9720</xdr:rowOff>
    </xdr:to>
    <xdr:sp>
      <xdr:nvSpPr>
        <xdr:cNvPr id="337" name="Line 113"/>
        <xdr:cNvSpPr/>
      </xdr:nvSpPr>
      <xdr:spPr>
        <a:xfrm>
          <a:off x="15804000" y="2795760"/>
          <a:ext cx="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17</xdr:row>
      <xdr:rowOff>9720</xdr:rowOff>
    </xdr:from>
    <xdr:to>
      <xdr:col>130</xdr:col>
      <xdr:colOff>360</xdr:colOff>
      <xdr:row>18</xdr:row>
      <xdr:rowOff>164520</xdr:rowOff>
    </xdr:to>
    <xdr:sp>
      <xdr:nvSpPr>
        <xdr:cNvPr id="338" name="Line 114"/>
        <xdr:cNvSpPr/>
      </xdr:nvSpPr>
      <xdr:spPr>
        <a:xfrm>
          <a:off x="16840080" y="28054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9</xdr:row>
      <xdr:rowOff>0</xdr:rowOff>
    </xdr:from>
    <xdr:to>
      <xdr:col>129</xdr:col>
      <xdr:colOff>129600</xdr:colOff>
      <xdr:row>19</xdr:row>
      <xdr:rowOff>0</xdr:rowOff>
    </xdr:to>
    <xdr:sp>
      <xdr:nvSpPr>
        <xdr:cNvPr id="339" name="Line 115"/>
        <xdr:cNvSpPr/>
      </xdr:nvSpPr>
      <xdr:spPr>
        <a:xfrm>
          <a:off x="1580400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89640</xdr:colOff>
      <xdr:row>23</xdr:row>
      <xdr:rowOff>0</xdr:rowOff>
    </xdr:from>
    <xdr:to>
      <xdr:col>128</xdr:col>
      <xdr:colOff>79560</xdr:colOff>
      <xdr:row>27</xdr:row>
      <xdr:rowOff>9720</xdr:rowOff>
    </xdr:to>
    <xdr:sp>
      <xdr:nvSpPr>
        <xdr:cNvPr id="340" name="Oval 116"/>
        <xdr:cNvSpPr/>
      </xdr:nvSpPr>
      <xdr:spPr>
        <a:xfrm>
          <a:off x="16023240" y="3782520"/>
          <a:ext cx="63756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5</xdr:row>
      <xdr:rowOff>0</xdr:rowOff>
    </xdr:from>
    <xdr:to>
      <xdr:col>131</xdr:col>
      <xdr:colOff>129600</xdr:colOff>
      <xdr:row>25</xdr:row>
      <xdr:rowOff>0</xdr:rowOff>
    </xdr:to>
    <xdr:sp>
      <xdr:nvSpPr>
        <xdr:cNvPr id="341" name="Line 117"/>
        <xdr:cNvSpPr/>
      </xdr:nvSpPr>
      <xdr:spPr>
        <a:xfrm>
          <a:off x="15544800" y="41115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33</xdr:row>
      <xdr:rowOff>0</xdr:rowOff>
    </xdr:from>
    <xdr:to>
      <xdr:col>127</xdr:col>
      <xdr:colOff>10080</xdr:colOff>
      <xdr:row>33</xdr:row>
      <xdr:rowOff>95040</xdr:rowOff>
    </xdr:to>
    <xdr:sp>
      <xdr:nvSpPr>
        <xdr:cNvPr id="342" name="Rectangle 118"/>
        <xdr:cNvSpPr/>
      </xdr:nvSpPr>
      <xdr:spPr>
        <a:xfrm>
          <a:off x="16192440" y="5427360"/>
          <a:ext cx="26928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32</xdr:row>
      <xdr:rowOff>9720</xdr:rowOff>
    </xdr:from>
    <xdr:to>
      <xdr:col>124</xdr:col>
      <xdr:colOff>360</xdr:colOff>
      <xdr:row>32</xdr:row>
      <xdr:rowOff>164520</xdr:rowOff>
    </xdr:to>
    <xdr:sp>
      <xdr:nvSpPr>
        <xdr:cNvPr id="343" name="Line 119"/>
        <xdr:cNvSpPr/>
      </xdr:nvSpPr>
      <xdr:spPr>
        <a:xfrm flipV="1">
          <a:off x="16062840" y="527256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32</xdr:row>
      <xdr:rowOff>9720</xdr:rowOff>
    </xdr:from>
    <xdr:to>
      <xdr:col>128</xdr:col>
      <xdr:colOff>0</xdr:colOff>
      <xdr:row>32</xdr:row>
      <xdr:rowOff>164520</xdr:rowOff>
    </xdr:to>
    <xdr:sp>
      <xdr:nvSpPr>
        <xdr:cNvPr id="344" name="Line 120"/>
        <xdr:cNvSpPr/>
      </xdr:nvSpPr>
      <xdr:spPr>
        <a:xfrm flipV="1">
          <a:off x="1658124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32</xdr:row>
      <xdr:rowOff>9720</xdr:rowOff>
    </xdr:from>
    <xdr:to>
      <xdr:col>127</xdr:col>
      <xdr:colOff>129600</xdr:colOff>
      <xdr:row>32</xdr:row>
      <xdr:rowOff>9720</xdr:rowOff>
    </xdr:to>
    <xdr:sp>
      <xdr:nvSpPr>
        <xdr:cNvPr id="345" name="Line 121"/>
        <xdr:cNvSpPr/>
      </xdr:nvSpPr>
      <xdr:spPr>
        <a:xfrm>
          <a:off x="16062840" y="527256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31</xdr:row>
      <xdr:rowOff>0</xdr:rowOff>
    </xdr:from>
    <xdr:to>
      <xdr:col>122</xdr:col>
      <xdr:colOff>0</xdr:colOff>
      <xdr:row>32</xdr:row>
      <xdr:rowOff>164520</xdr:rowOff>
    </xdr:to>
    <xdr:sp>
      <xdr:nvSpPr>
        <xdr:cNvPr id="346" name="Line 122"/>
        <xdr:cNvSpPr/>
      </xdr:nvSpPr>
      <xdr:spPr>
        <a:xfrm flipV="1">
          <a:off x="15804000" y="5098320"/>
          <a:ext cx="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31</xdr:row>
      <xdr:rowOff>9360</xdr:rowOff>
    </xdr:from>
    <xdr:to>
      <xdr:col>130</xdr:col>
      <xdr:colOff>360</xdr:colOff>
      <xdr:row>32</xdr:row>
      <xdr:rowOff>164160</xdr:rowOff>
    </xdr:to>
    <xdr:sp>
      <xdr:nvSpPr>
        <xdr:cNvPr id="347" name="Line 123"/>
        <xdr:cNvSpPr/>
      </xdr:nvSpPr>
      <xdr:spPr>
        <a:xfrm flipV="1">
          <a:off x="16840080" y="51076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19160</xdr:colOff>
      <xdr:row>31</xdr:row>
      <xdr:rowOff>9720</xdr:rowOff>
    </xdr:from>
    <xdr:to>
      <xdr:col>129</xdr:col>
      <xdr:colOff>129240</xdr:colOff>
      <xdr:row>31</xdr:row>
      <xdr:rowOff>9720</xdr:rowOff>
    </xdr:to>
    <xdr:sp>
      <xdr:nvSpPr>
        <xdr:cNvPr id="348" name="Line 124"/>
        <xdr:cNvSpPr/>
      </xdr:nvSpPr>
      <xdr:spPr>
        <a:xfrm flipH="1">
          <a:off x="1579356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7</xdr:row>
      <xdr:rowOff>0</xdr:rowOff>
    </xdr:from>
    <xdr:to>
      <xdr:col>120</xdr:col>
      <xdr:colOff>0</xdr:colOff>
      <xdr:row>32</xdr:row>
      <xdr:rowOff>162000</xdr:rowOff>
    </xdr:to>
    <xdr:sp>
      <xdr:nvSpPr>
        <xdr:cNvPr id="349" name="Line 125"/>
        <xdr:cNvSpPr/>
      </xdr:nvSpPr>
      <xdr:spPr>
        <a:xfrm>
          <a:off x="15544800" y="279576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3</xdr:row>
      <xdr:rowOff>0</xdr:rowOff>
    </xdr:from>
    <xdr:to>
      <xdr:col>131</xdr:col>
      <xdr:colOff>129600</xdr:colOff>
      <xdr:row>33</xdr:row>
      <xdr:rowOff>0</xdr:rowOff>
    </xdr:to>
    <xdr:sp>
      <xdr:nvSpPr>
        <xdr:cNvPr id="350" name="Line 126"/>
        <xdr:cNvSpPr/>
      </xdr:nvSpPr>
      <xdr:spPr>
        <a:xfrm>
          <a:off x="15544800" y="54273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16</xdr:row>
      <xdr:rowOff>161640</xdr:rowOff>
    </xdr:from>
    <xdr:to>
      <xdr:col>132</xdr:col>
      <xdr:colOff>0</xdr:colOff>
      <xdr:row>32</xdr:row>
      <xdr:rowOff>162000</xdr:rowOff>
    </xdr:to>
    <xdr:sp>
      <xdr:nvSpPr>
        <xdr:cNvPr id="351" name="Line 127"/>
        <xdr:cNvSpPr/>
      </xdr:nvSpPr>
      <xdr:spPr>
        <a:xfrm flipV="1">
          <a:off x="17099280" y="279324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16</xdr:row>
      <xdr:rowOff>86040</xdr:rowOff>
    </xdr:from>
    <xdr:to>
      <xdr:col>126</xdr:col>
      <xdr:colOff>129600</xdr:colOff>
      <xdr:row>16</xdr:row>
      <xdr:rowOff>164160</xdr:rowOff>
    </xdr:to>
    <xdr:sp>
      <xdr:nvSpPr>
        <xdr:cNvPr id="352" name="Rectangle 129"/>
        <xdr:cNvSpPr/>
      </xdr:nvSpPr>
      <xdr:spPr>
        <a:xfrm>
          <a:off x="16192440" y="2717640"/>
          <a:ext cx="259200" cy="78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33</xdr:row>
      <xdr:rowOff>0</xdr:rowOff>
    </xdr:from>
    <xdr:to>
      <xdr:col>127</xdr:col>
      <xdr:colOff>10080</xdr:colOff>
      <xdr:row>33</xdr:row>
      <xdr:rowOff>95040</xdr:rowOff>
    </xdr:to>
    <xdr:sp>
      <xdr:nvSpPr>
        <xdr:cNvPr id="353" name="Rectangle 130"/>
        <xdr:cNvSpPr/>
      </xdr:nvSpPr>
      <xdr:spPr>
        <a:xfrm>
          <a:off x="16192440" y="5427360"/>
          <a:ext cx="269280" cy="95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7</xdr:row>
      <xdr:rowOff>0</xdr:rowOff>
    </xdr:from>
    <xdr:to>
      <xdr:col>131</xdr:col>
      <xdr:colOff>129600</xdr:colOff>
      <xdr:row>17</xdr:row>
      <xdr:rowOff>0</xdr:rowOff>
    </xdr:to>
    <xdr:sp>
      <xdr:nvSpPr>
        <xdr:cNvPr id="354" name="Line 131"/>
        <xdr:cNvSpPr/>
      </xdr:nvSpPr>
      <xdr:spPr>
        <a:xfrm>
          <a:off x="15544800" y="27957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17</xdr:row>
      <xdr:rowOff>152280</xdr:rowOff>
    </xdr:from>
    <xdr:to>
      <xdr:col>127</xdr:col>
      <xdr:colOff>129600</xdr:colOff>
      <xdr:row>17</xdr:row>
      <xdr:rowOff>152280</xdr:rowOff>
    </xdr:to>
    <xdr:sp>
      <xdr:nvSpPr>
        <xdr:cNvPr id="355" name="Line 132"/>
        <xdr:cNvSpPr/>
      </xdr:nvSpPr>
      <xdr:spPr>
        <a:xfrm>
          <a:off x="16062840" y="29480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0</xdr:rowOff>
    </xdr:from>
    <xdr:to>
      <xdr:col>76</xdr:col>
      <xdr:colOff>129960</xdr:colOff>
      <xdr:row>32</xdr:row>
      <xdr:rowOff>164520</xdr:rowOff>
    </xdr:to>
    <xdr:sp>
      <xdr:nvSpPr>
        <xdr:cNvPr id="356" name="Rectangle 134"/>
        <xdr:cNvSpPr/>
      </xdr:nvSpPr>
      <xdr:spPr>
        <a:xfrm>
          <a:off x="8420040" y="2795760"/>
          <a:ext cx="155484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0</xdr:rowOff>
    </xdr:from>
    <xdr:to>
      <xdr:col>69</xdr:col>
      <xdr:colOff>0</xdr:colOff>
      <xdr:row>17</xdr:row>
      <xdr:rowOff>164520</xdr:rowOff>
    </xdr:to>
    <xdr:sp>
      <xdr:nvSpPr>
        <xdr:cNvPr id="357" name="Line 135"/>
        <xdr:cNvSpPr/>
      </xdr:nvSpPr>
      <xdr:spPr>
        <a:xfrm>
          <a:off x="8938440" y="279576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7</xdr:row>
      <xdr:rowOff>0</xdr:rowOff>
    </xdr:from>
    <xdr:to>
      <xdr:col>73</xdr:col>
      <xdr:colOff>0</xdr:colOff>
      <xdr:row>17</xdr:row>
      <xdr:rowOff>162000</xdr:rowOff>
    </xdr:to>
    <xdr:sp>
      <xdr:nvSpPr>
        <xdr:cNvPr id="358" name="Line 136"/>
        <xdr:cNvSpPr/>
      </xdr:nvSpPr>
      <xdr:spPr>
        <a:xfrm>
          <a:off x="9456480" y="27957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7</xdr:row>
      <xdr:rowOff>0</xdr:rowOff>
    </xdr:from>
    <xdr:to>
      <xdr:col>67</xdr:col>
      <xdr:colOff>0</xdr:colOff>
      <xdr:row>19</xdr:row>
      <xdr:rowOff>9720</xdr:rowOff>
    </xdr:to>
    <xdr:sp>
      <xdr:nvSpPr>
        <xdr:cNvPr id="359" name="Line 137"/>
        <xdr:cNvSpPr/>
      </xdr:nvSpPr>
      <xdr:spPr>
        <a:xfrm>
          <a:off x="8679240" y="2795760"/>
          <a:ext cx="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7</xdr:row>
      <xdr:rowOff>9720</xdr:rowOff>
    </xdr:from>
    <xdr:to>
      <xdr:col>75</xdr:col>
      <xdr:colOff>0</xdr:colOff>
      <xdr:row>18</xdr:row>
      <xdr:rowOff>164520</xdr:rowOff>
    </xdr:to>
    <xdr:sp>
      <xdr:nvSpPr>
        <xdr:cNvPr id="360" name="Line 138"/>
        <xdr:cNvSpPr/>
      </xdr:nvSpPr>
      <xdr:spPr>
        <a:xfrm>
          <a:off x="9715680" y="280548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9</xdr:row>
      <xdr:rowOff>0</xdr:rowOff>
    </xdr:from>
    <xdr:to>
      <xdr:col>74</xdr:col>
      <xdr:colOff>129600</xdr:colOff>
      <xdr:row>19</xdr:row>
      <xdr:rowOff>0</xdr:rowOff>
    </xdr:to>
    <xdr:sp>
      <xdr:nvSpPr>
        <xdr:cNvPr id="361" name="Line 139"/>
        <xdr:cNvSpPr/>
      </xdr:nvSpPr>
      <xdr:spPr>
        <a:xfrm>
          <a:off x="867924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23</xdr:row>
      <xdr:rowOff>0</xdr:rowOff>
    </xdr:from>
    <xdr:to>
      <xdr:col>73</xdr:col>
      <xdr:colOff>79920</xdr:colOff>
      <xdr:row>27</xdr:row>
      <xdr:rowOff>9720</xdr:rowOff>
    </xdr:to>
    <xdr:sp>
      <xdr:nvSpPr>
        <xdr:cNvPr id="362" name="Oval 140"/>
        <xdr:cNvSpPr/>
      </xdr:nvSpPr>
      <xdr:spPr>
        <a:xfrm>
          <a:off x="8898480" y="3782520"/>
          <a:ext cx="63792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0</xdr:rowOff>
    </xdr:from>
    <xdr:to>
      <xdr:col>76</xdr:col>
      <xdr:colOff>129960</xdr:colOff>
      <xdr:row>25</xdr:row>
      <xdr:rowOff>0</xdr:rowOff>
    </xdr:to>
    <xdr:sp>
      <xdr:nvSpPr>
        <xdr:cNvPr id="363" name="Line 141"/>
        <xdr:cNvSpPr/>
      </xdr:nvSpPr>
      <xdr:spPr>
        <a:xfrm>
          <a:off x="8420040" y="411156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3</xdr:row>
      <xdr:rowOff>0</xdr:rowOff>
    </xdr:from>
    <xdr:to>
      <xdr:col>72</xdr:col>
      <xdr:colOff>10080</xdr:colOff>
      <xdr:row>33</xdr:row>
      <xdr:rowOff>95040</xdr:rowOff>
    </xdr:to>
    <xdr:sp>
      <xdr:nvSpPr>
        <xdr:cNvPr id="364" name="Rectangle 142"/>
        <xdr:cNvSpPr/>
      </xdr:nvSpPr>
      <xdr:spPr>
        <a:xfrm>
          <a:off x="9067680" y="5427360"/>
          <a:ext cx="26928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2</xdr:row>
      <xdr:rowOff>9720</xdr:rowOff>
    </xdr:from>
    <xdr:to>
      <xdr:col>69</xdr:col>
      <xdr:colOff>0</xdr:colOff>
      <xdr:row>32</xdr:row>
      <xdr:rowOff>164520</xdr:rowOff>
    </xdr:to>
    <xdr:sp>
      <xdr:nvSpPr>
        <xdr:cNvPr id="365" name="Line 143"/>
        <xdr:cNvSpPr/>
      </xdr:nvSpPr>
      <xdr:spPr>
        <a:xfrm flipV="1">
          <a:off x="893844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9720</xdr:rowOff>
    </xdr:from>
    <xdr:to>
      <xdr:col>73</xdr:col>
      <xdr:colOff>0</xdr:colOff>
      <xdr:row>32</xdr:row>
      <xdr:rowOff>164520</xdr:rowOff>
    </xdr:to>
    <xdr:sp>
      <xdr:nvSpPr>
        <xdr:cNvPr id="366" name="Line 144"/>
        <xdr:cNvSpPr/>
      </xdr:nvSpPr>
      <xdr:spPr>
        <a:xfrm flipV="1">
          <a:off x="945648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2</xdr:row>
      <xdr:rowOff>9720</xdr:rowOff>
    </xdr:from>
    <xdr:to>
      <xdr:col>72</xdr:col>
      <xdr:colOff>129600</xdr:colOff>
      <xdr:row>32</xdr:row>
      <xdr:rowOff>9720</xdr:rowOff>
    </xdr:to>
    <xdr:sp>
      <xdr:nvSpPr>
        <xdr:cNvPr id="367" name="Line 145"/>
        <xdr:cNvSpPr/>
      </xdr:nvSpPr>
      <xdr:spPr>
        <a:xfrm>
          <a:off x="8938440" y="527256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1</xdr:row>
      <xdr:rowOff>0</xdr:rowOff>
    </xdr:from>
    <xdr:to>
      <xdr:col>67</xdr:col>
      <xdr:colOff>0</xdr:colOff>
      <xdr:row>32</xdr:row>
      <xdr:rowOff>164520</xdr:rowOff>
    </xdr:to>
    <xdr:sp>
      <xdr:nvSpPr>
        <xdr:cNvPr id="368" name="Line 146"/>
        <xdr:cNvSpPr/>
      </xdr:nvSpPr>
      <xdr:spPr>
        <a:xfrm flipV="1">
          <a:off x="8679240" y="5098320"/>
          <a:ext cx="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1</xdr:row>
      <xdr:rowOff>9360</xdr:rowOff>
    </xdr:from>
    <xdr:to>
      <xdr:col>75</xdr:col>
      <xdr:colOff>0</xdr:colOff>
      <xdr:row>32</xdr:row>
      <xdr:rowOff>164160</xdr:rowOff>
    </xdr:to>
    <xdr:sp>
      <xdr:nvSpPr>
        <xdr:cNvPr id="369" name="Line 147"/>
        <xdr:cNvSpPr/>
      </xdr:nvSpPr>
      <xdr:spPr>
        <a:xfrm flipV="1">
          <a:off x="9715680" y="510768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160</xdr:colOff>
      <xdr:row>31</xdr:row>
      <xdr:rowOff>9720</xdr:rowOff>
    </xdr:from>
    <xdr:to>
      <xdr:col>74</xdr:col>
      <xdr:colOff>129240</xdr:colOff>
      <xdr:row>31</xdr:row>
      <xdr:rowOff>9720</xdr:rowOff>
    </xdr:to>
    <xdr:sp>
      <xdr:nvSpPr>
        <xdr:cNvPr id="370" name="Line 148"/>
        <xdr:cNvSpPr/>
      </xdr:nvSpPr>
      <xdr:spPr>
        <a:xfrm flipH="1">
          <a:off x="866880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0</xdr:rowOff>
    </xdr:from>
    <xdr:to>
      <xdr:col>65</xdr:col>
      <xdr:colOff>360</xdr:colOff>
      <xdr:row>32</xdr:row>
      <xdr:rowOff>162000</xdr:rowOff>
    </xdr:to>
    <xdr:sp>
      <xdr:nvSpPr>
        <xdr:cNvPr id="371" name="Line 149"/>
        <xdr:cNvSpPr/>
      </xdr:nvSpPr>
      <xdr:spPr>
        <a:xfrm>
          <a:off x="8420040" y="2795760"/>
          <a:ext cx="36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0</xdr:rowOff>
    </xdr:from>
    <xdr:to>
      <xdr:col>76</xdr:col>
      <xdr:colOff>129960</xdr:colOff>
      <xdr:row>33</xdr:row>
      <xdr:rowOff>0</xdr:rowOff>
    </xdr:to>
    <xdr:sp>
      <xdr:nvSpPr>
        <xdr:cNvPr id="372" name="Line 150"/>
        <xdr:cNvSpPr/>
      </xdr:nvSpPr>
      <xdr:spPr>
        <a:xfrm>
          <a:off x="8420040" y="542736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7</xdr:row>
      <xdr:rowOff>0</xdr:rowOff>
    </xdr:from>
    <xdr:to>
      <xdr:col>77</xdr:col>
      <xdr:colOff>360</xdr:colOff>
      <xdr:row>32</xdr:row>
      <xdr:rowOff>164520</xdr:rowOff>
    </xdr:to>
    <xdr:sp>
      <xdr:nvSpPr>
        <xdr:cNvPr id="373" name="Line 151"/>
        <xdr:cNvSpPr/>
      </xdr:nvSpPr>
      <xdr:spPr>
        <a:xfrm flipV="1">
          <a:off x="9974520" y="2795760"/>
          <a:ext cx="36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6</xdr:row>
      <xdr:rowOff>86040</xdr:rowOff>
    </xdr:from>
    <xdr:to>
      <xdr:col>71</xdr:col>
      <xdr:colOff>129600</xdr:colOff>
      <xdr:row>16</xdr:row>
      <xdr:rowOff>164160</xdr:rowOff>
    </xdr:to>
    <xdr:sp>
      <xdr:nvSpPr>
        <xdr:cNvPr id="374" name="Rectangle 153"/>
        <xdr:cNvSpPr/>
      </xdr:nvSpPr>
      <xdr:spPr>
        <a:xfrm>
          <a:off x="9067680" y="2717640"/>
          <a:ext cx="259200" cy="781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3</xdr:row>
      <xdr:rowOff>0</xdr:rowOff>
    </xdr:from>
    <xdr:to>
      <xdr:col>72</xdr:col>
      <xdr:colOff>10080</xdr:colOff>
      <xdr:row>33</xdr:row>
      <xdr:rowOff>95040</xdr:rowOff>
    </xdr:to>
    <xdr:sp>
      <xdr:nvSpPr>
        <xdr:cNvPr id="375" name="Rectangle 154"/>
        <xdr:cNvSpPr/>
      </xdr:nvSpPr>
      <xdr:spPr>
        <a:xfrm>
          <a:off x="9067680" y="5427360"/>
          <a:ext cx="269280" cy="95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0</xdr:rowOff>
    </xdr:from>
    <xdr:to>
      <xdr:col>76</xdr:col>
      <xdr:colOff>129960</xdr:colOff>
      <xdr:row>17</xdr:row>
      <xdr:rowOff>0</xdr:rowOff>
    </xdr:to>
    <xdr:sp>
      <xdr:nvSpPr>
        <xdr:cNvPr id="376" name="Line 155"/>
        <xdr:cNvSpPr/>
      </xdr:nvSpPr>
      <xdr:spPr>
        <a:xfrm>
          <a:off x="8420040" y="279576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152280</xdr:rowOff>
    </xdr:from>
    <xdr:to>
      <xdr:col>72</xdr:col>
      <xdr:colOff>129600</xdr:colOff>
      <xdr:row>17</xdr:row>
      <xdr:rowOff>152280</xdr:rowOff>
    </xdr:to>
    <xdr:sp>
      <xdr:nvSpPr>
        <xdr:cNvPr id="377" name="Line 156"/>
        <xdr:cNvSpPr/>
      </xdr:nvSpPr>
      <xdr:spPr>
        <a:xfrm>
          <a:off x="8938440" y="29480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60</xdr:col>
      <xdr:colOff>129600</xdr:colOff>
      <xdr:row>32</xdr:row>
      <xdr:rowOff>164520</xdr:rowOff>
    </xdr:to>
    <xdr:sp>
      <xdr:nvSpPr>
        <xdr:cNvPr id="378" name="Rectangle 157"/>
        <xdr:cNvSpPr/>
      </xdr:nvSpPr>
      <xdr:spPr>
        <a:xfrm>
          <a:off x="6347520" y="279576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7</xdr:row>
      <xdr:rowOff>0</xdr:rowOff>
    </xdr:from>
    <xdr:to>
      <xdr:col>53</xdr:col>
      <xdr:colOff>360</xdr:colOff>
      <xdr:row>17</xdr:row>
      <xdr:rowOff>164520</xdr:rowOff>
    </xdr:to>
    <xdr:sp>
      <xdr:nvSpPr>
        <xdr:cNvPr id="379" name="Line 158"/>
        <xdr:cNvSpPr/>
      </xdr:nvSpPr>
      <xdr:spPr>
        <a:xfrm>
          <a:off x="6865560" y="279576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7</xdr:row>
      <xdr:rowOff>0</xdr:rowOff>
    </xdr:from>
    <xdr:to>
      <xdr:col>57</xdr:col>
      <xdr:colOff>0</xdr:colOff>
      <xdr:row>17</xdr:row>
      <xdr:rowOff>162000</xdr:rowOff>
    </xdr:to>
    <xdr:sp>
      <xdr:nvSpPr>
        <xdr:cNvPr id="380" name="Line 159"/>
        <xdr:cNvSpPr/>
      </xdr:nvSpPr>
      <xdr:spPr>
        <a:xfrm>
          <a:off x="7383960" y="27957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0</xdr:rowOff>
    </xdr:from>
    <xdr:to>
      <xdr:col>51</xdr:col>
      <xdr:colOff>0</xdr:colOff>
      <xdr:row>19</xdr:row>
      <xdr:rowOff>9720</xdr:rowOff>
    </xdr:to>
    <xdr:sp>
      <xdr:nvSpPr>
        <xdr:cNvPr id="381" name="Line 160"/>
        <xdr:cNvSpPr/>
      </xdr:nvSpPr>
      <xdr:spPr>
        <a:xfrm>
          <a:off x="6606720" y="2795760"/>
          <a:ext cx="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7</xdr:row>
      <xdr:rowOff>9720</xdr:rowOff>
    </xdr:from>
    <xdr:to>
      <xdr:col>59</xdr:col>
      <xdr:colOff>360</xdr:colOff>
      <xdr:row>18</xdr:row>
      <xdr:rowOff>164520</xdr:rowOff>
    </xdr:to>
    <xdr:sp>
      <xdr:nvSpPr>
        <xdr:cNvPr id="382" name="Line 161"/>
        <xdr:cNvSpPr/>
      </xdr:nvSpPr>
      <xdr:spPr>
        <a:xfrm>
          <a:off x="7642800" y="28054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9</xdr:row>
      <xdr:rowOff>0</xdr:rowOff>
    </xdr:from>
    <xdr:to>
      <xdr:col>58</xdr:col>
      <xdr:colOff>129960</xdr:colOff>
      <xdr:row>19</xdr:row>
      <xdr:rowOff>0</xdr:rowOff>
    </xdr:to>
    <xdr:sp>
      <xdr:nvSpPr>
        <xdr:cNvPr id="383" name="Line 162"/>
        <xdr:cNvSpPr/>
      </xdr:nvSpPr>
      <xdr:spPr>
        <a:xfrm>
          <a:off x="660672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640</xdr:colOff>
      <xdr:row>23</xdr:row>
      <xdr:rowOff>0</xdr:rowOff>
    </xdr:from>
    <xdr:to>
      <xdr:col>57</xdr:col>
      <xdr:colOff>79560</xdr:colOff>
      <xdr:row>27</xdr:row>
      <xdr:rowOff>9720</xdr:rowOff>
    </xdr:to>
    <xdr:sp>
      <xdr:nvSpPr>
        <xdr:cNvPr id="384" name="Oval 163"/>
        <xdr:cNvSpPr/>
      </xdr:nvSpPr>
      <xdr:spPr>
        <a:xfrm>
          <a:off x="6825600" y="3782520"/>
          <a:ext cx="63792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5</xdr:row>
      <xdr:rowOff>0</xdr:rowOff>
    </xdr:from>
    <xdr:to>
      <xdr:col>60</xdr:col>
      <xdr:colOff>129600</xdr:colOff>
      <xdr:row>25</xdr:row>
      <xdr:rowOff>0</xdr:rowOff>
    </xdr:to>
    <xdr:sp>
      <xdr:nvSpPr>
        <xdr:cNvPr id="385" name="Line 164"/>
        <xdr:cNvSpPr/>
      </xdr:nvSpPr>
      <xdr:spPr>
        <a:xfrm>
          <a:off x="6347520" y="41115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3</xdr:row>
      <xdr:rowOff>0</xdr:rowOff>
    </xdr:from>
    <xdr:to>
      <xdr:col>56</xdr:col>
      <xdr:colOff>10080</xdr:colOff>
      <xdr:row>33</xdr:row>
      <xdr:rowOff>95040</xdr:rowOff>
    </xdr:to>
    <xdr:sp>
      <xdr:nvSpPr>
        <xdr:cNvPr id="386" name="Rectangle 165"/>
        <xdr:cNvSpPr/>
      </xdr:nvSpPr>
      <xdr:spPr>
        <a:xfrm>
          <a:off x="6995160" y="5427360"/>
          <a:ext cx="26928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2</xdr:row>
      <xdr:rowOff>9720</xdr:rowOff>
    </xdr:from>
    <xdr:to>
      <xdr:col>53</xdr:col>
      <xdr:colOff>360</xdr:colOff>
      <xdr:row>32</xdr:row>
      <xdr:rowOff>164520</xdr:rowOff>
    </xdr:to>
    <xdr:sp>
      <xdr:nvSpPr>
        <xdr:cNvPr id="387" name="Line 166"/>
        <xdr:cNvSpPr/>
      </xdr:nvSpPr>
      <xdr:spPr>
        <a:xfrm flipV="1">
          <a:off x="6865560" y="527256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2</xdr:row>
      <xdr:rowOff>9720</xdr:rowOff>
    </xdr:from>
    <xdr:to>
      <xdr:col>57</xdr:col>
      <xdr:colOff>0</xdr:colOff>
      <xdr:row>32</xdr:row>
      <xdr:rowOff>164520</xdr:rowOff>
    </xdr:to>
    <xdr:sp>
      <xdr:nvSpPr>
        <xdr:cNvPr id="388" name="Line 167"/>
        <xdr:cNvSpPr/>
      </xdr:nvSpPr>
      <xdr:spPr>
        <a:xfrm flipV="1">
          <a:off x="738396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2</xdr:row>
      <xdr:rowOff>9720</xdr:rowOff>
    </xdr:from>
    <xdr:to>
      <xdr:col>56</xdr:col>
      <xdr:colOff>129600</xdr:colOff>
      <xdr:row>32</xdr:row>
      <xdr:rowOff>9720</xdr:rowOff>
    </xdr:to>
    <xdr:sp>
      <xdr:nvSpPr>
        <xdr:cNvPr id="389" name="Line 168"/>
        <xdr:cNvSpPr/>
      </xdr:nvSpPr>
      <xdr:spPr>
        <a:xfrm>
          <a:off x="6865560" y="527256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1</xdr:row>
      <xdr:rowOff>0</xdr:rowOff>
    </xdr:from>
    <xdr:to>
      <xdr:col>51</xdr:col>
      <xdr:colOff>0</xdr:colOff>
      <xdr:row>32</xdr:row>
      <xdr:rowOff>164520</xdr:rowOff>
    </xdr:to>
    <xdr:sp>
      <xdr:nvSpPr>
        <xdr:cNvPr id="390" name="Line 169"/>
        <xdr:cNvSpPr/>
      </xdr:nvSpPr>
      <xdr:spPr>
        <a:xfrm flipV="1">
          <a:off x="6606720" y="5098320"/>
          <a:ext cx="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1</xdr:row>
      <xdr:rowOff>9360</xdr:rowOff>
    </xdr:from>
    <xdr:to>
      <xdr:col>59</xdr:col>
      <xdr:colOff>360</xdr:colOff>
      <xdr:row>32</xdr:row>
      <xdr:rowOff>164160</xdr:rowOff>
    </xdr:to>
    <xdr:sp>
      <xdr:nvSpPr>
        <xdr:cNvPr id="391" name="Line 170"/>
        <xdr:cNvSpPr/>
      </xdr:nvSpPr>
      <xdr:spPr>
        <a:xfrm flipV="1">
          <a:off x="7642800" y="51076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160</xdr:colOff>
      <xdr:row>31</xdr:row>
      <xdr:rowOff>9720</xdr:rowOff>
    </xdr:from>
    <xdr:to>
      <xdr:col>58</xdr:col>
      <xdr:colOff>129600</xdr:colOff>
      <xdr:row>31</xdr:row>
      <xdr:rowOff>9720</xdr:rowOff>
    </xdr:to>
    <xdr:sp>
      <xdr:nvSpPr>
        <xdr:cNvPr id="392" name="Line 171"/>
        <xdr:cNvSpPr/>
      </xdr:nvSpPr>
      <xdr:spPr>
        <a:xfrm flipH="1">
          <a:off x="659628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0</xdr:colOff>
      <xdr:row>32</xdr:row>
      <xdr:rowOff>162000</xdr:rowOff>
    </xdr:to>
    <xdr:sp>
      <xdr:nvSpPr>
        <xdr:cNvPr id="393" name="Line 172"/>
        <xdr:cNvSpPr/>
      </xdr:nvSpPr>
      <xdr:spPr>
        <a:xfrm>
          <a:off x="6347520" y="279576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3</xdr:row>
      <xdr:rowOff>0</xdr:rowOff>
    </xdr:from>
    <xdr:to>
      <xdr:col>60</xdr:col>
      <xdr:colOff>129600</xdr:colOff>
      <xdr:row>33</xdr:row>
      <xdr:rowOff>0</xdr:rowOff>
    </xdr:to>
    <xdr:sp>
      <xdr:nvSpPr>
        <xdr:cNvPr id="394" name="Line 173"/>
        <xdr:cNvSpPr/>
      </xdr:nvSpPr>
      <xdr:spPr>
        <a:xfrm>
          <a:off x="6347520" y="54273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0</xdr:colOff>
      <xdr:row>32</xdr:row>
      <xdr:rowOff>164520</xdr:rowOff>
    </xdr:to>
    <xdr:sp>
      <xdr:nvSpPr>
        <xdr:cNvPr id="395" name="Line 174"/>
        <xdr:cNvSpPr/>
      </xdr:nvSpPr>
      <xdr:spPr>
        <a:xfrm flipV="1">
          <a:off x="7902000" y="279576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6</xdr:row>
      <xdr:rowOff>86040</xdr:rowOff>
    </xdr:from>
    <xdr:to>
      <xdr:col>55</xdr:col>
      <xdr:colOff>129600</xdr:colOff>
      <xdr:row>16</xdr:row>
      <xdr:rowOff>164160</xdr:rowOff>
    </xdr:to>
    <xdr:sp>
      <xdr:nvSpPr>
        <xdr:cNvPr id="396" name="Rectangle 176"/>
        <xdr:cNvSpPr/>
      </xdr:nvSpPr>
      <xdr:spPr>
        <a:xfrm>
          <a:off x="6995160" y="2717640"/>
          <a:ext cx="259200" cy="78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3</xdr:row>
      <xdr:rowOff>0</xdr:rowOff>
    </xdr:from>
    <xdr:to>
      <xdr:col>56</xdr:col>
      <xdr:colOff>10080</xdr:colOff>
      <xdr:row>33</xdr:row>
      <xdr:rowOff>95040</xdr:rowOff>
    </xdr:to>
    <xdr:sp>
      <xdr:nvSpPr>
        <xdr:cNvPr id="397" name="Rectangle 177"/>
        <xdr:cNvSpPr/>
      </xdr:nvSpPr>
      <xdr:spPr>
        <a:xfrm>
          <a:off x="6995160" y="5427360"/>
          <a:ext cx="269280" cy="950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60</xdr:col>
      <xdr:colOff>129600</xdr:colOff>
      <xdr:row>17</xdr:row>
      <xdr:rowOff>0</xdr:rowOff>
    </xdr:to>
    <xdr:sp>
      <xdr:nvSpPr>
        <xdr:cNvPr id="398" name="Line 178"/>
        <xdr:cNvSpPr/>
      </xdr:nvSpPr>
      <xdr:spPr>
        <a:xfrm>
          <a:off x="6347520" y="27957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7</xdr:row>
      <xdr:rowOff>152280</xdr:rowOff>
    </xdr:from>
    <xdr:to>
      <xdr:col>56</xdr:col>
      <xdr:colOff>129600</xdr:colOff>
      <xdr:row>17</xdr:row>
      <xdr:rowOff>152280</xdr:rowOff>
    </xdr:to>
    <xdr:sp>
      <xdr:nvSpPr>
        <xdr:cNvPr id="399" name="Line 179"/>
        <xdr:cNvSpPr/>
      </xdr:nvSpPr>
      <xdr:spPr>
        <a:xfrm>
          <a:off x="6865560" y="29480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41</xdr:col>
      <xdr:colOff>129600</xdr:colOff>
      <xdr:row>32</xdr:row>
      <xdr:rowOff>164520</xdr:rowOff>
    </xdr:to>
    <xdr:sp>
      <xdr:nvSpPr>
        <xdr:cNvPr id="400" name="Rectangle 181"/>
        <xdr:cNvSpPr/>
      </xdr:nvSpPr>
      <xdr:spPr>
        <a:xfrm>
          <a:off x="3886200" y="279576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0</xdr:rowOff>
    </xdr:from>
    <xdr:to>
      <xdr:col>34</xdr:col>
      <xdr:colOff>360</xdr:colOff>
      <xdr:row>17</xdr:row>
      <xdr:rowOff>164520</xdr:rowOff>
    </xdr:to>
    <xdr:sp>
      <xdr:nvSpPr>
        <xdr:cNvPr id="401" name="Line 182"/>
        <xdr:cNvSpPr/>
      </xdr:nvSpPr>
      <xdr:spPr>
        <a:xfrm>
          <a:off x="4404240" y="279576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</xdr:row>
      <xdr:rowOff>0</xdr:rowOff>
    </xdr:from>
    <xdr:to>
      <xdr:col>38</xdr:col>
      <xdr:colOff>0</xdr:colOff>
      <xdr:row>17</xdr:row>
      <xdr:rowOff>162000</xdr:rowOff>
    </xdr:to>
    <xdr:sp>
      <xdr:nvSpPr>
        <xdr:cNvPr id="402" name="Line 183"/>
        <xdr:cNvSpPr/>
      </xdr:nvSpPr>
      <xdr:spPr>
        <a:xfrm>
          <a:off x="4922640" y="27957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0</xdr:colOff>
      <xdr:row>19</xdr:row>
      <xdr:rowOff>9720</xdr:rowOff>
    </xdr:to>
    <xdr:sp>
      <xdr:nvSpPr>
        <xdr:cNvPr id="403" name="Line 184"/>
        <xdr:cNvSpPr/>
      </xdr:nvSpPr>
      <xdr:spPr>
        <a:xfrm>
          <a:off x="4145400" y="2795760"/>
          <a:ext cx="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</xdr:row>
      <xdr:rowOff>9720</xdr:rowOff>
    </xdr:from>
    <xdr:to>
      <xdr:col>40</xdr:col>
      <xdr:colOff>360</xdr:colOff>
      <xdr:row>18</xdr:row>
      <xdr:rowOff>164520</xdr:rowOff>
    </xdr:to>
    <xdr:sp>
      <xdr:nvSpPr>
        <xdr:cNvPr id="404" name="Line 185"/>
        <xdr:cNvSpPr/>
      </xdr:nvSpPr>
      <xdr:spPr>
        <a:xfrm>
          <a:off x="5181480" y="28054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129600</xdr:colOff>
      <xdr:row>19</xdr:row>
      <xdr:rowOff>0</xdr:rowOff>
    </xdr:to>
    <xdr:sp>
      <xdr:nvSpPr>
        <xdr:cNvPr id="405" name="Line 186"/>
        <xdr:cNvSpPr/>
      </xdr:nvSpPr>
      <xdr:spPr>
        <a:xfrm>
          <a:off x="4145400" y="3124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640</xdr:colOff>
      <xdr:row>23</xdr:row>
      <xdr:rowOff>0</xdr:rowOff>
    </xdr:from>
    <xdr:to>
      <xdr:col>38</xdr:col>
      <xdr:colOff>79560</xdr:colOff>
      <xdr:row>27</xdr:row>
      <xdr:rowOff>9720</xdr:rowOff>
    </xdr:to>
    <xdr:sp>
      <xdr:nvSpPr>
        <xdr:cNvPr id="406" name="Oval 187"/>
        <xdr:cNvSpPr/>
      </xdr:nvSpPr>
      <xdr:spPr>
        <a:xfrm>
          <a:off x="4364640" y="3782520"/>
          <a:ext cx="637560" cy="66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41</xdr:col>
      <xdr:colOff>129600</xdr:colOff>
      <xdr:row>25</xdr:row>
      <xdr:rowOff>0</xdr:rowOff>
    </xdr:to>
    <xdr:sp>
      <xdr:nvSpPr>
        <xdr:cNvPr id="407" name="Line 188"/>
        <xdr:cNvSpPr/>
      </xdr:nvSpPr>
      <xdr:spPr>
        <a:xfrm>
          <a:off x="3886200" y="41115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7</xdr:col>
      <xdr:colOff>10080</xdr:colOff>
      <xdr:row>33</xdr:row>
      <xdr:rowOff>95040</xdr:rowOff>
    </xdr:to>
    <xdr:sp>
      <xdr:nvSpPr>
        <xdr:cNvPr id="408" name="Rectangle 189"/>
        <xdr:cNvSpPr/>
      </xdr:nvSpPr>
      <xdr:spPr>
        <a:xfrm>
          <a:off x="4533840" y="5427360"/>
          <a:ext cx="26928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9720</xdr:rowOff>
    </xdr:from>
    <xdr:to>
      <xdr:col>34</xdr:col>
      <xdr:colOff>360</xdr:colOff>
      <xdr:row>32</xdr:row>
      <xdr:rowOff>164520</xdr:rowOff>
    </xdr:to>
    <xdr:sp>
      <xdr:nvSpPr>
        <xdr:cNvPr id="409" name="Line 190"/>
        <xdr:cNvSpPr/>
      </xdr:nvSpPr>
      <xdr:spPr>
        <a:xfrm flipV="1">
          <a:off x="4404240" y="527256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9720</xdr:rowOff>
    </xdr:from>
    <xdr:to>
      <xdr:col>38</xdr:col>
      <xdr:colOff>0</xdr:colOff>
      <xdr:row>32</xdr:row>
      <xdr:rowOff>164520</xdr:rowOff>
    </xdr:to>
    <xdr:sp>
      <xdr:nvSpPr>
        <xdr:cNvPr id="410" name="Line 191"/>
        <xdr:cNvSpPr/>
      </xdr:nvSpPr>
      <xdr:spPr>
        <a:xfrm flipV="1">
          <a:off x="4922640" y="527256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9720</xdr:rowOff>
    </xdr:from>
    <xdr:to>
      <xdr:col>37</xdr:col>
      <xdr:colOff>129600</xdr:colOff>
      <xdr:row>32</xdr:row>
      <xdr:rowOff>9720</xdr:rowOff>
    </xdr:to>
    <xdr:sp>
      <xdr:nvSpPr>
        <xdr:cNvPr id="411" name="Line 192"/>
        <xdr:cNvSpPr/>
      </xdr:nvSpPr>
      <xdr:spPr>
        <a:xfrm>
          <a:off x="4404240" y="527256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0</xdr:colOff>
      <xdr:row>32</xdr:row>
      <xdr:rowOff>164520</xdr:rowOff>
    </xdr:to>
    <xdr:sp>
      <xdr:nvSpPr>
        <xdr:cNvPr id="412" name="Line 193"/>
        <xdr:cNvSpPr/>
      </xdr:nvSpPr>
      <xdr:spPr>
        <a:xfrm flipV="1">
          <a:off x="4145400" y="5098320"/>
          <a:ext cx="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9360</xdr:rowOff>
    </xdr:from>
    <xdr:to>
      <xdr:col>40</xdr:col>
      <xdr:colOff>360</xdr:colOff>
      <xdr:row>32</xdr:row>
      <xdr:rowOff>164160</xdr:rowOff>
    </xdr:to>
    <xdr:sp>
      <xdr:nvSpPr>
        <xdr:cNvPr id="413" name="Line 194"/>
        <xdr:cNvSpPr/>
      </xdr:nvSpPr>
      <xdr:spPr>
        <a:xfrm flipV="1">
          <a:off x="5181480" y="51076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160</xdr:colOff>
      <xdr:row>31</xdr:row>
      <xdr:rowOff>9720</xdr:rowOff>
    </xdr:from>
    <xdr:to>
      <xdr:col>39</xdr:col>
      <xdr:colOff>129240</xdr:colOff>
      <xdr:row>31</xdr:row>
      <xdr:rowOff>9720</xdr:rowOff>
    </xdr:to>
    <xdr:sp>
      <xdr:nvSpPr>
        <xdr:cNvPr id="414" name="Line 195"/>
        <xdr:cNvSpPr/>
      </xdr:nvSpPr>
      <xdr:spPr>
        <a:xfrm flipH="1">
          <a:off x="4134960" y="510804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0</xdr:colOff>
      <xdr:row>32</xdr:row>
      <xdr:rowOff>162000</xdr:rowOff>
    </xdr:to>
    <xdr:sp>
      <xdr:nvSpPr>
        <xdr:cNvPr id="415" name="Line 196"/>
        <xdr:cNvSpPr/>
      </xdr:nvSpPr>
      <xdr:spPr>
        <a:xfrm>
          <a:off x="3886200" y="279576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41</xdr:col>
      <xdr:colOff>129600</xdr:colOff>
      <xdr:row>33</xdr:row>
      <xdr:rowOff>0</xdr:rowOff>
    </xdr:to>
    <xdr:sp>
      <xdr:nvSpPr>
        <xdr:cNvPr id="416" name="Line 197"/>
        <xdr:cNvSpPr/>
      </xdr:nvSpPr>
      <xdr:spPr>
        <a:xfrm>
          <a:off x="3886200" y="54273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0</xdr:colOff>
      <xdr:row>32</xdr:row>
      <xdr:rowOff>164520</xdr:rowOff>
    </xdr:to>
    <xdr:sp>
      <xdr:nvSpPr>
        <xdr:cNvPr id="417" name="Line 198"/>
        <xdr:cNvSpPr/>
      </xdr:nvSpPr>
      <xdr:spPr>
        <a:xfrm flipV="1">
          <a:off x="5440680" y="279576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86040</xdr:rowOff>
    </xdr:from>
    <xdr:to>
      <xdr:col>36</xdr:col>
      <xdr:colOff>129600</xdr:colOff>
      <xdr:row>16</xdr:row>
      <xdr:rowOff>164160</xdr:rowOff>
    </xdr:to>
    <xdr:sp>
      <xdr:nvSpPr>
        <xdr:cNvPr id="418" name="Rectangle 200"/>
        <xdr:cNvSpPr/>
      </xdr:nvSpPr>
      <xdr:spPr>
        <a:xfrm>
          <a:off x="4533840" y="2717640"/>
          <a:ext cx="259200" cy="781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7</xdr:col>
      <xdr:colOff>10080</xdr:colOff>
      <xdr:row>33</xdr:row>
      <xdr:rowOff>95040</xdr:rowOff>
    </xdr:to>
    <xdr:sp>
      <xdr:nvSpPr>
        <xdr:cNvPr id="419" name="Rectangle 201"/>
        <xdr:cNvSpPr/>
      </xdr:nvSpPr>
      <xdr:spPr>
        <a:xfrm>
          <a:off x="4533840" y="5427360"/>
          <a:ext cx="269280" cy="950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41</xdr:col>
      <xdr:colOff>129600</xdr:colOff>
      <xdr:row>17</xdr:row>
      <xdr:rowOff>0</xdr:rowOff>
    </xdr:to>
    <xdr:sp>
      <xdr:nvSpPr>
        <xdr:cNvPr id="420" name="Line 202"/>
        <xdr:cNvSpPr/>
      </xdr:nvSpPr>
      <xdr:spPr>
        <a:xfrm>
          <a:off x="3886200" y="279576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152280</xdr:rowOff>
    </xdr:from>
    <xdr:to>
      <xdr:col>37</xdr:col>
      <xdr:colOff>129600</xdr:colOff>
      <xdr:row>17</xdr:row>
      <xdr:rowOff>152280</xdr:rowOff>
    </xdr:to>
    <xdr:sp>
      <xdr:nvSpPr>
        <xdr:cNvPr id="421" name="Line 203"/>
        <xdr:cNvSpPr/>
      </xdr:nvSpPr>
      <xdr:spPr>
        <a:xfrm>
          <a:off x="4404240" y="29480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29600</xdr:colOff>
      <xdr:row>28</xdr:row>
      <xdr:rowOff>164520</xdr:rowOff>
    </xdr:to>
    <xdr:sp>
      <xdr:nvSpPr>
        <xdr:cNvPr id="422" name="Rectangle 206"/>
        <xdr:cNvSpPr/>
      </xdr:nvSpPr>
      <xdr:spPr>
        <a:xfrm>
          <a:off x="1943280" y="2138040"/>
          <a:ext cx="1554480" cy="2631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0</xdr:colOff>
      <xdr:row>13</xdr:row>
      <xdr:rowOff>164520</xdr:rowOff>
    </xdr:to>
    <xdr:sp>
      <xdr:nvSpPr>
        <xdr:cNvPr id="423" name="Line 207"/>
        <xdr:cNvSpPr/>
      </xdr:nvSpPr>
      <xdr:spPr>
        <a:xfrm>
          <a:off x="2461320" y="21380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60</xdr:colOff>
      <xdr:row>13</xdr:row>
      <xdr:rowOff>162000</xdr:rowOff>
    </xdr:to>
    <xdr:sp>
      <xdr:nvSpPr>
        <xdr:cNvPr id="424" name="Line 208"/>
        <xdr:cNvSpPr/>
      </xdr:nvSpPr>
      <xdr:spPr>
        <a:xfrm>
          <a:off x="2979360" y="21380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60</xdr:colOff>
      <xdr:row>15</xdr:row>
      <xdr:rowOff>9360</xdr:rowOff>
    </xdr:to>
    <xdr:sp>
      <xdr:nvSpPr>
        <xdr:cNvPr id="425" name="Line 209"/>
        <xdr:cNvSpPr/>
      </xdr:nvSpPr>
      <xdr:spPr>
        <a:xfrm>
          <a:off x="2202120" y="2138040"/>
          <a:ext cx="36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9720</xdr:rowOff>
    </xdr:from>
    <xdr:to>
      <xdr:col>25</xdr:col>
      <xdr:colOff>0</xdr:colOff>
      <xdr:row>14</xdr:row>
      <xdr:rowOff>164520</xdr:rowOff>
    </xdr:to>
    <xdr:sp>
      <xdr:nvSpPr>
        <xdr:cNvPr id="426" name="Line 210"/>
        <xdr:cNvSpPr/>
      </xdr:nvSpPr>
      <xdr:spPr>
        <a:xfrm>
          <a:off x="3238560" y="214776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4</xdr:col>
      <xdr:colOff>129600</xdr:colOff>
      <xdr:row>15</xdr:row>
      <xdr:rowOff>0</xdr:rowOff>
    </xdr:to>
    <xdr:sp>
      <xdr:nvSpPr>
        <xdr:cNvPr id="427" name="Line 211"/>
        <xdr:cNvSpPr/>
      </xdr:nvSpPr>
      <xdr:spPr>
        <a:xfrm>
          <a:off x="2202120" y="246708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9</xdr:row>
      <xdr:rowOff>0</xdr:rowOff>
    </xdr:from>
    <xdr:to>
      <xdr:col>23</xdr:col>
      <xdr:colOff>79920</xdr:colOff>
      <xdr:row>23</xdr:row>
      <xdr:rowOff>9720</xdr:rowOff>
    </xdr:to>
    <xdr:sp>
      <xdr:nvSpPr>
        <xdr:cNvPr id="428" name="Oval 212"/>
        <xdr:cNvSpPr/>
      </xdr:nvSpPr>
      <xdr:spPr>
        <a:xfrm>
          <a:off x="2421360" y="3124800"/>
          <a:ext cx="637920" cy="66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26</xdr:col>
      <xdr:colOff>129600</xdr:colOff>
      <xdr:row>21</xdr:row>
      <xdr:rowOff>0</xdr:rowOff>
    </xdr:to>
    <xdr:sp>
      <xdr:nvSpPr>
        <xdr:cNvPr id="429" name="Line 213"/>
        <xdr:cNvSpPr/>
      </xdr:nvSpPr>
      <xdr:spPr>
        <a:xfrm>
          <a:off x="1943280" y="345384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2</xdr:col>
      <xdr:colOff>10080</xdr:colOff>
      <xdr:row>29</xdr:row>
      <xdr:rowOff>95040</xdr:rowOff>
    </xdr:to>
    <xdr:sp>
      <xdr:nvSpPr>
        <xdr:cNvPr id="430" name="Rectangle 214"/>
        <xdr:cNvSpPr/>
      </xdr:nvSpPr>
      <xdr:spPr>
        <a:xfrm>
          <a:off x="2590920" y="4769640"/>
          <a:ext cx="2689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0</xdr:colOff>
      <xdr:row>28</xdr:row>
      <xdr:rowOff>164160</xdr:rowOff>
    </xdr:to>
    <xdr:sp>
      <xdr:nvSpPr>
        <xdr:cNvPr id="431" name="Line 215"/>
        <xdr:cNvSpPr/>
      </xdr:nvSpPr>
      <xdr:spPr>
        <a:xfrm flipV="1">
          <a:off x="2461320" y="4614120"/>
          <a:ext cx="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9000</xdr:rowOff>
    </xdr:from>
    <xdr:to>
      <xdr:col>23</xdr:col>
      <xdr:colOff>360</xdr:colOff>
      <xdr:row>28</xdr:row>
      <xdr:rowOff>164160</xdr:rowOff>
    </xdr:to>
    <xdr:sp>
      <xdr:nvSpPr>
        <xdr:cNvPr id="432" name="Line 216"/>
        <xdr:cNvSpPr/>
      </xdr:nvSpPr>
      <xdr:spPr>
        <a:xfrm flipV="1">
          <a:off x="2979360" y="4614120"/>
          <a:ext cx="3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22</xdr:col>
      <xdr:colOff>129960</xdr:colOff>
      <xdr:row>28</xdr:row>
      <xdr:rowOff>9360</xdr:rowOff>
    </xdr:to>
    <xdr:sp>
      <xdr:nvSpPr>
        <xdr:cNvPr id="433" name="Line 217"/>
        <xdr:cNvSpPr/>
      </xdr:nvSpPr>
      <xdr:spPr>
        <a:xfrm>
          <a:off x="2461320" y="461448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360</xdr:colOff>
      <xdr:row>28</xdr:row>
      <xdr:rowOff>164520</xdr:rowOff>
    </xdr:to>
    <xdr:sp>
      <xdr:nvSpPr>
        <xdr:cNvPr id="434" name="Line 218"/>
        <xdr:cNvSpPr/>
      </xdr:nvSpPr>
      <xdr:spPr>
        <a:xfrm flipV="1">
          <a:off x="2202120" y="4440600"/>
          <a:ext cx="3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9360</xdr:rowOff>
    </xdr:from>
    <xdr:to>
      <xdr:col>25</xdr:col>
      <xdr:colOff>0</xdr:colOff>
      <xdr:row>28</xdr:row>
      <xdr:rowOff>164160</xdr:rowOff>
    </xdr:to>
    <xdr:sp>
      <xdr:nvSpPr>
        <xdr:cNvPr id="435" name="Line 219"/>
        <xdr:cNvSpPr/>
      </xdr:nvSpPr>
      <xdr:spPr>
        <a:xfrm flipV="1">
          <a:off x="3238560" y="4449960"/>
          <a:ext cx="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27</xdr:row>
      <xdr:rowOff>9720</xdr:rowOff>
    </xdr:from>
    <xdr:to>
      <xdr:col>24</xdr:col>
      <xdr:colOff>129240</xdr:colOff>
      <xdr:row>27</xdr:row>
      <xdr:rowOff>9720</xdr:rowOff>
    </xdr:to>
    <xdr:sp>
      <xdr:nvSpPr>
        <xdr:cNvPr id="436" name="Line 220"/>
        <xdr:cNvSpPr/>
      </xdr:nvSpPr>
      <xdr:spPr>
        <a:xfrm flipH="1">
          <a:off x="2191680" y="445032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0</xdr:colOff>
      <xdr:row>28</xdr:row>
      <xdr:rowOff>161640</xdr:rowOff>
    </xdr:to>
    <xdr:sp>
      <xdr:nvSpPr>
        <xdr:cNvPr id="437" name="Line 221"/>
        <xdr:cNvSpPr/>
      </xdr:nvSpPr>
      <xdr:spPr>
        <a:xfrm>
          <a:off x="1943280" y="2138040"/>
          <a:ext cx="0" cy="26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26</xdr:col>
      <xdr:colOff>129600</xdr:colOff>
      <xdr:row>29</xdr:row>
      <xdr:rowOff>0</xdr:rowOff>
    </xdr:to>
    <xdr:sp>
      <xdr:nvSpPr>
        <xdr:cNvPr id="438" name="Line 222"/>
        <xdr:cNvSpPr/>
      </xdr:nvSpPr>
      <xdr:spPr>
        <a:xfrm>
          <a:off x="1943280" y="476964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0</xdr:colOff>
      <xdr:row>28</xdr:row>
      <xdr:rowOff>164520</xdr:rowOff>
    </xdr:to>
    <xdr:sp>
      <xdr:nvSpPr>
        <xdr:cNvPr id="439" name="Line 223"/>
        <xdr:cNvSpPr/>
      </xdr:nvSpPr>
      <xdr:spPr>
        <a:xfrm flipV="1">
          <a:off x="3497760" y="2138040"/>
          <a:ext cx="0" cy="26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86040</xdr:rowOff>
    </xdr:from>
    <xdr:to>
      <xdr:col>21</xdr:col>
      <xdr:colOff>129600</xdr:colOff>
      <xdr:row>12</xdr:row>
      <xdr:rowOff>164520</xdr:rowOff>
    </xdr:to>
    <xdr:sp>
      <xdr:nvSpPr>
        <xdr:cNvPr id="440" name="Rectangle 225"/>
        <xdr:cNvSpPr/>
      </xdr:nvSpPr>
      <xdr:spPr>
        <a:xfrm>
          <a:off x="2590920" y="2059560"/>
          <a:ext cx="259200" cy="784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2</xdr:col>
      <xdr:colOff>10080</xdr:colOff>
      <xdr:row>29</xdr:row>
      <xdr:rowOff>95040</xdr:rowOff>
    </xdr:to>
    <xdr:sp>
      <xdr:nvSpPr>
        <xdr:cNvPr id="441" name="Rectangle 226"/>
        <xdr:cNvSpPr/>
      </xdr:nvSpPr>
      <xdr:spPr>
        <a:xfrm>
          <a:off x="2590920" y="4769640"/>
          <a:ext cx="268920" cy="950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129600</xdr:colOff>
      <xdr:row>13</xdr:row>
      <xdr:rowOff>0</xdr:rowOff>
    </xdr:to>
    <xdr:sp>
      <xdr:nvSpPr>
        <xdr:cNvPr id="442" name="Line 227"/>
        <xdr:cNvSpPr/>
      </xdr:nvSpPr>
      <xdr:spPr>
        <a:xfrm>
          <a:off x="1943280" y="213804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52280</xdr:rowOff>
    </xdr:from>
    <xdr:to>
      <xdr:col>22</xdr:col>
      <xdr:colOff>129960</xdr:colOff>
      <xdr:row>13</xdr:row>
      <xdr:rowOff>152280</xdr:rowOff>
    </xdr:to>
    <xdr:sp>
      <xdr:nvSpPr>
        <xdr:cNvPr id="443" name="Line 228"/>
        <xdr:cNvSpPr/>
      </xdr:nvSpPr>
      <xdr:spPr>
        <a:xfrm>
          <a:off x="2461320" y="229032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0</xdr:colOff>
      <xdr:row>35</xdr:row>
      <xdr:rowOff>47520</xdr:rowOff>
    </xdr:to>
    <xdr:sp>
      <xdr:nvSpPr>
        <xdr:cNvPr id="444" name="Line 229"/>
        <xdr:cNvSpPr/>
      </xdr:nvSpPr>
      <xdr:spPr>
        <a:xfrm>
          <a:off x="1554480" y="1315800"/>
          <a:ext cx="0" cy="44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44</xdr:col>
      <xdr:colOff>129240</xdr:colOff>
      <xdr:row>8</xdr:row>
      <xdr:rowOff>0</xdr:rowOff>
    </xdr:to>
    <xdr:sp>
      <xdr:nvSpPr>
        <xdr:cNvPr id="445" name="Line 230"/>
        <xdr:cNvSpPr/>
      </xdr:nvSpPr>
      <xdr:spPr>
        <a:xfrm flipH="1">
          <a:off x="129240" y="1315800"/>
          <a:ext cx="56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0</xdr:rowOff>
    </xdr:from>
    <xdr:to>
      <xdr:col>37</xdr:col>
      <xdr:colOff>10080</xdr:colOff>
      <xdr:row>7</xdr:row>
      <xdr:rowOff>0</xdr:rowOff>
    </xdr:to>
    <xdr:sp>
      <xdr:nvSpPr>
        <xdr:cNvPr id="446" name="Line 231"/>
        <xdr:cNvSpPr/>
      </xdr:nvSpPr>
      <xdr:spPr>
        <a:xfrm>
          <a:off x="139680" y="1151280"/>
          <a:ext cx="46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0</xdr:colOff>
      <xdr:row>34</xdr:row>
      <xdr:rowOff>37800</xdr:rowOff>
    </xdr:to>
    <xdr:sp>
      <xdr:nvSpPr>
        <xdr:cNvPr id="447" name="Line 232"/>
        <xdr:cNvSpPr/>
      </xdr:nvSpPr>
      <xdr:spPr>
        <a:xfrm>
          <a:off x="259200" y="1315800"/>
          <a:ext cx="0" cy="43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39</xdr:row>
      <xdr:rowOff>133560</xdr:rowOff>
    </xdr:from>
    <xdr:to>
      <xdr:col>16</xdr:col>
      <xdr:colOff>39600</xdr:colOff>
      <xdr:row>43</xdr:row>
      <xdr:rowOff>133920</xdr:rowOff>
    </xdr:to>
    <xdr:sp>
      <xdr:nvSpPr>
        <xdr:cNvPr id="448" name="Line 233"/>
        <xdr:cNvSpPr/>
      </xdr:nvSpPr>
      <xdr:spPr>
        <a:xfrm flipH="1" flipV="1">
          <a:off x="756720" y="6547680"/>
          <a:ext cx="135540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57240</xdr:rowOff>
    </xdr:from>
    <xdr:to>
      <xdr:col>17</xdr:col>
      <xdr:colOff>20160</xdr:colOff>
      <xdr:row>43</xdr:row>
      <xdr:rowOff>38160</xdr:rowOff>
    </xdr:to>
    <xdr:sp>
      <xdr:nvSpPr>
        <xdr:cNvPr id="449" name="Line 234"/>
        <xdr:cNvSpPr/>
      </xdr:nvSpPr>
      <xdr:spPr>
        <a:xfrm flipH="1" flipV="1">
          <a:off x="916920" y="6471360"/>
          <a:ext cx="13053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14</xdr:row>
      <xdr:rowOff>0</xdr:rowOff>
    </xdr:from>
    <xdr:to>
      <xdr:col>147</xdr:col>
      <xdr:colOff>129600</xdr:colOff>
      <xdr:row>14</xdr:row>
      <xdr:rowOff>0</xdr:rowOff>
    </xdr:to>
    <xdr:sp>
      <xdr:nvSpPr>
        <xdr:cNvPr id="450" name="Line 235"/>
        <xdr:cNvSpPr/>
      </xdr:nvSpPr>
      <xdr:spPr>
        <a:xfrm>
          <a:off x="17617320" y="230256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6</xdr:row>
      <xdr:rowOff>161640</xdr:rowOff>
    </xdr:from>
    <xdr:to>
      <xdr:col>147</xdr:col>
      <xdr:colOff>129600</xdr:colOff>
      <xdr:row>36</xdr:row>
      <xdr:rowOff>161640</xdr:rowOff>
    </xdr:to>
    <xdr:sp>
      <xdr:nvSpPr>
        <xdr:cNvPr id="451" name="Line 236"/>
        <xdr:cNvSpPr/>
      </xdr:nvSpPr>
      <xdr:spPr>
        <a:xfrm>
          <a:off x="17617320" y="608256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14</xdr:row>
      <xdr:rowOff>-360</xdr:rowOff>
    </xdr:from>
    <xdr:to>
      <xdr:col>148</xdr:col>
      <xdr:colOff>360</xdr:colOff>
      <xdr:row>36</xdr:row>
      <xdr:rowOff>163800</xdr:rowOff>
    </xdr:to>
    <xdr:sp>
      <xdr:nvSpPr>
        <xdr:cNvPr id="452" name="Line 237"/>
        <xdr:cNvSpPr/>
      </xdr:nvSpPr>
      <xdr:spPr>
        <a:xfrm flipV="1">
          <a:off x="19171800" y="2302200"/>
          <a:ext cx="360" cy="37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40</xdr:row>
      <xdr:rowOff>0</xdr:rowOff>
    </xdr:from>
    <xdr:to>
      <xdr:col>135</xdr:col>
      <xdr:colOff>129600</xdr:colOff>
      <xdr:row>40</xdr:row>
      <xdr:rowOff>0</xdr:rowOff>
    </xdr:to>
    <xdr:sp>
      <xdr:nvSpPr>
        <xdr:cNvPr id="453" name="Line 238"/>
        <xdr:cNvSpPr/>
      </xdr:nvSpPr>
      <xdr:spPr>
        <a:xfrm>
          <a:off x="17099280" y="6578640"/>
          <a:ext cx="5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8</xdr:row>
      <xdr:rowOff>76680</xdr:rowOff>
    </xdr:from>
    <xdr:to>
      <xdr:col>166</xdr:col>
      <xdr:colOff>10080</xdr:colOff>
      <xdr:row>42</xdr:row>
      <xdr:rowOff>164160</xdr:rowOff>
    </xdr:to>
    <xdr:sp>
      <xdr:nvSpPr>
        <xdr:cNvPr id="454" name="Line 239"/>
        <xdr:cNvSpPr/>
      </xdr:nvSpPr>
      <xdr:spPr>
        <a:xfrm>
          <a:off x="17617320" y="6326280"/>
          <a:ext cx="3896280" cy="7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7</xdr:row>
      <xdr:rowOff>0</xdr:rowOff>
    </xdr:from>
    <xdr:to>
      <xdr:col>149</xdr:col>
      <xdr:colOff>60120</xdr:colOff>
      <xdr:row>38</xdr:row>
      <xdr:rowOff>164520</xdr:rowOff>
    </xdr:to>
    <xdr:sp>
      <xdr:nvSpPr>
        <xdr:cNvPr id="455" name="Line 240"/>
        <xdr:cNvSpPr/>
      </xdr:nvSpPr>
      <xdr:spPr>
        <a:xfrm>
          <a:off x="17617320" y="6085080"/>
          <a:ext cx="17442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119520</xdr:colOff>
      <xdr:row>36</xdr:row>
      <xdr:rowOff>161640</xdr:rowOff>
    </xdr:from>
    <xdr:to>
      <xdr:col>142</xdr:col>
      <xdr:colOff>119880</xdr:colOff>
      <xdr:row>37</xdr:row>
      <xdr:rowOff>164520</xdr:rowOff>
    </xdr:to>
    <xdr:sp>
      <xdr:nvSpPr>
        <xdr:cNvPr id="456" name="Line 241"/>
        <xdr:cNvSpPr/>
      </xdr:nvSpPr>
      <xdr:spPr>
        <a:xfrm>
          <a:off x="18514080" y="6082560"/>
          <a:ext cx="36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36</xdr:row>
      <xdr:rowOff>161640</xdr:rowOff>
    </xdr:from>
    <xdr:to>
      <xdr:col>141</xdr:col>
      <xdr:colOff>0</xdr:colOff>
      <xdr:row>37</xdr:row>
      <xdr:rowOff>124200</xdr:rowOff>
    </xdr:to>
    <xdr:sp>
      <xdr:nvSpPr>
        <xdr:cNvPr id="457" name="Line 242"/>
        <xdr:cNvSpPr/>
      </xdr:nvSpPr>
      <xdr:spPr>
        <a:xfrm>
          <a:off x="18265320" y="6082560"/>
          <a:ext cx="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47</xdr:row>
      <xdr:rowOff>9360</xdr:rowOff>
    </xdr:from>
    <xdr:to>
      <xdr:col>45</xdr:col>
      <xdr:colOff>9720</xdr:colOff>
      <xdr:row>51</xdr:row>
      <xdr:rowOff>164160</xdr:rowOff>
    </xdr:to>
    <xdr:sp>
      <xdr:nvSpPr>
        <xdr:cNvPr id="458" name="Line 243"/>
        <xdr:cNvSpPr/>
      </xdr:nvSpPr>
      <xdr:spPr>
        <a:xfrm flipH="1" flipV="1">
          <a:off x="109080" y="7739280"/>
          <a:ext cx="573012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0</xdr:col>
      <xdr:colOff>0</xdr:colOff>
      <xdr:row>9</xdr:row>
      <xdr:rowOff>9360</xdr:rowOff>
    </xdr:to>
    <xdr:sp>
      <xdr:nvSpPr>
        <xdr:cNvPr id="459" name="Line 244"/>
        <xdr:cNvSpPr/>
      </xdr:nvSpPr>
      <xdr:spPr>
        <a:xfrm>
          <a:off x="6477120" y="1480320"/>
          <a:ext cx="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9360</xdr:rowOff>
    </xdr:from>
    <xdr:to>
      <xdr:col>50</xdr:col>
      <xdr:colOff>0</xdr:colOff>
      <xdr:row>11</xdr:row>
      <xdr:rowOff>164520</xdr:rowOff>
    </xdr:to>
    <xdr:sp>
      <xdr:nvSpPr>
        <xdr:cNvPr id="460" name="Line 245"/>
        <xdr:cNvSpPr/>
      </xdr:nvSpPr>
      <xdr:spPr>
        <a:xfrm>
          <a:off x="6477120" y="1489680"/>
          <a:ext cx="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9360</xdr:rowOff>
    </xdr:from>
    <xdr:to>
      <xdr:col>50</xdr:col>
      <xdr:colOff>0</xdr:colOff>
      <xdr:row>11</xdr:row>
      <xdr:rowOff>164520</xdr:rowOff>
    </xdr:to>
    <xdr:sp>
      <xdr:nvSpPr>
        <xdr:cNvPr id="461" name="Line 246"/>
        <xdr:cNvSpPr/>
      </xdr:nvSpPr>
      <xdr:spPr>
        <a:xfrm flipV="1">
          <a:off x="6477120" y="1489680"/>
          <a:ext cx="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9360</xdr:rowOff>
    </xdr:from>
    <xdr:to>
      <xdr:col>50</xdr:col>
      <xdr:colOff>0</xdr:colOff>
      <xdr:row>11</xdr:row>
      <xdr:rowOff>164520</xdr:rowOff>
    </xdr:to>
    <xdr:sp>
      <xdr:nvSpPr>
        <xdr:cNvPr id="462" name="Line 247"/>
        <xdr:cNvSpPr/>
      </xdr:nvSpPr>
      <xdr:spPr>
        <a:xfrm>
          <a:off x="6477120" y="1489680"/>
          <a:ext cx="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0</xdr:col>
      <xdr:colOff>0</xdr:colOff>
      <xdr:row>11</xdr:row>
      <xdr:rowOff>164520</xdr:rowOff>
    </xdr:to>
    <xdr:sp>
      <xdr:nvSpPr>
        <xdr:cNvPr id="463" name="Line 248"/>
        <xdr:cNvSpPr/>
      </xdr:nvSpPr>
      <xdr:spPr>
        <a:xfrm>
          <a:off x="647712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0</xdr:rowOff>
    </xdr:from>
    <xdr:to>
      <xdr:col>53</xdr:col>
      <xdr:colOff>360</xdr:colOff>
      <xdr:row>11</xdr:row>
      <xdr:rowOff>164520</xdr:rowOff>
    </xdr:to>
    <xdr:sp>
      <xdr:nvSpPr>
        <xdr:cNvPr id="464" name="Line 249"/>
        <xdr:cNvSpPr/>
      </xdr:nvSpPr>
      <xdr:spPr>
        <a:xfrm flipV="1">
          <a:off x="686556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9360</xdr:rowOff>
    </xdr:from>
    <xdr:to>
      <xdr:col>53</xdr:col>
      <xdr:colOff>360</xdr:colOff>
      <xdr:row>11</xdr:row>
      <xdr:rowOff>164520</xdr:rowOff>
    </xdr:to>
    <xdr:sp>
      <xdr:nvSpPr>
        <xdr:cNvPr id="465" name="Line 250"/>
        <xdr:cNvSpPr/>
      </xdr:nvSpPr>
      <xdr:spPr>
        <a:xfrm>
          <a:off x="6865560" y="1489680"/>
          <a:ext cx="36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9360</xdr:rowOff>
    </xdr:from>
    <xdr:to>
      <xdr:col>53</xdr:col>
      <xdr:colOff>360</xdr:colOff>
      <xdr:row>11</xdr:row>
      <xdr:rowOff>164520</xdr:rowOff>
    </xdr:to>
    <xdr:sp>
      <xdr:nvSpPr>
        <xdr:cNvPr id="466" name="Line 251"/>
        <xdr:cNvSpPr/>
      </xdr:nvSpPr>
      <xdr:spPr>
        <a:xfrm>
          <a:off x="6865560" y="1489680"/>
          <a:ext cx="36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4</xdr:row>
      <xdr:rowOff>9720</xdr:rowOff>
    </xdr:to>
    <xdr:sp>
      <xdr:nvSpPr>
        <xdr:cNvPr id="467" name="Line 252"/>
        <xdr:cNvSpPr/>
      </xdr:nvSpPr>
      <xdr:spPr>
        <a:xfrm>
          <a:off x="6088320" y="675288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70</xdr:col>
      <xdr:colOff>129960</xdr:colOff>
      <xdr:row>41</xdr:row>
      <xdr:rowOff>0</xdr:rowOff>
    </xdr:to>
    <xdr:sp>
      <xdr:nvSpPr>
        <xdr:cNvPr id="468" name="Line 253"/>
        <xdr:cNvSpPr/>
      </xdr:nvSpPr>
      <xdr:spPr>
        <a:xfrm>
          <a:off x="6088320" y="674316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70</xdr:col>
      <xdr:colOff>129960</xdr:colOff>
      <xdr:row>41</xdr:row>
      <xdr:rowOff>0</xdr:rowOff>
    </xdr:to>
    <xdr:sp>
      <xdr:nvSpPr>
        <xdr:cNvPr id="469" name="Line 254"/>
        <xdr:cNvSpPr/>
      </xdr:nvSpPr>
      <xdr:spPr>
        <a:xfrm>
          <a:off x="6088320" y="674316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70</xdr:col>
      <xdr:colOff>129960</xdr:colOff>
      <xdr:row>41</xdr:row>
      <xdr:rowOff>0</xdr:rowOff>
    </xdr:to>
    <xdr:sp>
      <xdr:nvSpPr>
        <xdr:cNvPr id="470" name="Line 255"/>
        <xdr:cNvSpPr/>
      </xdr:nvSpPr>
      <xdr:spPr>
        <a:xfrm>
          <a:off x="6088320" y="674316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3</xdr:row>
      <xdr:rowOff>164520</xdr:rowOff>
    </xdr:to>
    <xdr:sp>
      <xdr:nvSpPr>
        <xdr:cNvPr id="471" name="Line 256"/>
        <xdr:cNvSpPr/>
      </xdr:nvSpPr>
      <xdr:spPr>
        <a:xfrm>
          <a:off x="6088320" y="6752880"/>
          <a:ext cx="36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3</xdr:row>
      <xdr:rowOff>162000</xdr:rowOff>
    </xdr:to>
    <xdr:sp>
      <xdr:nvSpPr>
        <xdr:cNvPr id="472" name="Line 257"/>
        <xdr:cNvSpPr/>
      </xdr:nvSpPr>
      <xdr:spPr>
        <a:xfrm>
          <a:off x="6088320" y="6752880"/>
          <a:ext cx="360" cy="48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3</xdr:row>
      <xdr:rowOff>164520</xdr:rowOff>
    </xdr:to>
    <xdr:sp>
      <xdr:nvSpPr>
        <xdr:cNvPr id="473" name="Line 258"/>
        <xdr:cNvSpPr/>
      </xdr:nvSpPr>
      <xdr:spPr>
        <a:xfrm>
          <a:off x="6088320" y="6752880"/>
          <a:ext cx="36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1</xdr:row>
      <xdr:rowOff>19080</xdr:rowOff>
    </xdr:from>
    <xdr:to>
      <xdr:col>71</xdr:col>
      <xdr:colOff>360</xdr:colOff>
      <xdr:row>44</xdr:row>
      <xdr:rowOff>9720</xdr:rowOff>
    </xdr:to>
    <xdr:sp>
      <xdr:nvSpPr>
        <xdr:cNvPr id="474" name="Line 259"/>
        <xdr:cNvSpPr/>
      </xdr:nvSpPr>
      <xdr:spPr>
        <a:xfrm flipV="1">
          <a:off x="9197280" y="6762240"/>
          <a:ext cx="36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0</xdr:rowOff>
    </xdr:from>
    <xdr:to>
      <xdr:col>50</xdr:col>
      <xdr:colOff>0</xdr:colOff>
      <xdr:row>43</xdr:row>
      <xdr:rowOff>164520</xdr:rowOff>
    </xdr:to>
    <xdr:sp>
      <xdr:nvSpPr>
        <xdr:cNvPr id="475" name="Line 260"/>
        <xdr:cNvSpPr/>
      </xdr:nvSpPr>
      <xdr:spPr>
        <a:xfrm flipV="1">
          <a:off x="6477120" y="674316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9720</xdr:rowOff>
    </xdr:from>
    <xdr:to>
      <xdr:col>50</xdr:col>
      <xdr:colOff>0</xdr:colOff>
      <xdr:row>43</xdr:row>
      <xdr:rowOff>164520</xdr:rowOff>
    </xdr:to>
    <xdr:sp>
      <xdr:nvSpPr>
        <xdr:cNvPr id="476" name="Line 261"/>
        <xdr:cNvSpPr/>
      </xdr:nvSpPr>
      <xdr:spPr>
        <a:xfrm>
          <a:off x="64771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9720</xdr:rowOff>
    </xdr:from>
    <xdr:to>
      <xdr:col>50</xdr:col>
      <xdr:colOff>0</xdr:colOff>
      <xdr:row>43</xdr:row>
      <xdr:rowOff>164520</xdr:rowOff>
    </xdr:to>
    <xdr:sp>
      <xdr:nvSpPr>
        <xdr:cNvPr id="477" name="Line 262"/>
        <xdr:cNvSpPr/>
      </xdr:nvSpPr>
      <xdr:spPr>
        <a:xfrm>
          <a:off x="64771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47</xdr:col>
      <xdr:colOff>360</xdr:colOff>
      <xdr:row>41</xdr:row>
      <xdr:rowOff>9720</xdr:rowOff>
    </xdr:to>
    <xdr:sp>
      <xdr:nvSpPr>
        <xdr:cNvPr id="478" name="Line 263"/>
        <xdr:cNvSpPr/>
      </xdr:nvSpPr>
      <xdr:spPr>
        <a:xfrm>
          <a:off x="6088320" y="6743160"/>
          <a:ext cx="3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3</xdr:row>
      <xdr:rowOff>164520</xdr:rowOff>
    </xdr:to>
    <xdr:sp>
      <xdr:nvSpPr>
        <xdr:cNvPr id="479" name="Line 264"/>
        <xdr:cNvSpPr/>
      </xdr:nvSpPr>
      <xdr:spPr>
        <a:xfrm>
          <a:off x="6088320" y="6752880"/>
          <a:ext cx="36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360</xdr:rowOff>
    </xdr:from>
    <xdr:to>
      <xdr:col>47</xdr:col>
      <xdr:colOff>360</xdr:colOff>
      <xdr:row>43</xdr:row>
      <xdr:rowOff>164160</xdr:rowOff>
    </xdr:to>
    <xdr:sp>
      <xdr:nvSpPr>
        <xdr:cNvPr id="480" name="Line 265"/>
        <xdr:cNvSpPr/>
      </xdr:nvSpPr>
      <xdr:spPr>
        <a:xfrm flipV="1">
          <a:off x="6088320" y="6752520"/>
          <a:ext cx="36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9720</xdr:rowOff>
    </xdr:from>
    <xdr:to>
      <xdr:col>47</xdr:col>
      <xdr:colOff>360</xdr:colOff>
      <xdr:row>43</xdr:row>
      <xdr:rowOff>164520</xdr:rowOff>
    </xdr:to>
    <xdr:sp>
      <xdr:nvSpPr>
        <xdr:cNvPr id="481" name="Line 266"/>
        <xdr:cNvSpPr/>
      </xdr:nvSpPr>
      <xdr:spPr>
        <a:xfrm>
          <a:off x="6088320" y="6752880"/>
          <a:ext cx="36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47</xdr:col>
      <xdr:colOff>360</xdr:colOff>
      <xdr:row>43</xdr:row>
      <xdr:rowOff>164520</xdr:rowOff>
    </xdr:to>
    <xdr:sp>
      <xdr:nvSpPr>
        <xdr:cNvPr id="482" name="Line 267"/>
        <xdr:cNvSpPr/>
      </xdr:nvSpPr>
      <xdr:spPr>
        <a:xfrm>
          <a:off x="6088320" y="674316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0</xdr:rowOff>
    </xdr:from>
    <xdr:to>
      <xdr:col>50</xdr:col>
      <xdr:colOff>0</xdr:colOff>
      <xdr:row>43</xdr:row>
      <xdr:rowOff>164520</xdr:rowOff>
    </xdr:to>
    <xdr:sp>
      <xdr:nvSpPr>
        <xdr:cNvPr id="483" name="Line 268"/>
        <xdr:cNvSpPr/>
      </xdr:nvSpPr>
      <xdr:spPr>
        <a:xfrm flipV="1">
          <a:off x="6477120" y="674316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9720</xdr:rowOff>
    </xdr:from>
    <xdr:to>
      <xdr:col>50</xdr:col>
      <xdr:colOff>0</xdr:colOff>
      <xdr:row>43</xdr:row>
      <xdr:rowOff>164520</xdr:rowOff>
    </xdr:to>
    <xdr:sp>
      <xdr:nvSpPr>
        <xdr:cNvPr id="484" name="Line 269"/>
        <xdr:cNvSpPr/>
      </xdr:nvSpPr>
      <xdr:spPr>
        <a:xfrm>
          <a:off x="64771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9720</xdr:rowOff>
    </xdr:from>
    <xdr:to>
      <xdr:col>50</xdr:col>
      <xdr:colOff>0</xdr:colOff>
      <xdr:row>43</xdr:row>
      <xdr:rowOff>164520</xdr:rowOff>
    </xdr:to>
    <xdr:sp>
      <xdr:nvSpPr>
        <xdr:cNvPr id="485" name="Line 270"/>
        <xdr:cNvSpPr/>
      </xdr:nvSpPr>
      <xdr:spPr>
        <a:xfrm>
          <a:off x="64771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0</xdr:col>
      <xdr:colOff>0</xdr:colOff>
      <xdr:row>11</xdr:row>
      <xdr:rowOff>164520</xdr:rowOff>
    </xdr:to>
    <xdr:sp>
      <xdr:nvSpPr>
        <xdr:cNvPr id="486" name="Line 271"/>
        <xdr:cNvSpPr/>
      </xdr:nvSpPr>
      <xdr:spPr>
        <a:xfrm>
          <a:off x="647712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71</xdr:col>
      <xdr:colOff>129600</xdr:colOff>
      <xdr:row>9</xdr:row>
      <xdr:rowOff>0</xdr:rowOff>
    </xdr:to>
    <xdr:sp>
      <xdr:nvSpPr>
        <xdr:cNvPr id="487" name="Line 272"/>
        <xdr:cNvSpPr/>
      </xdr:nvSpPr>
      <xdr:spPr>
        <a:xfrm>
          <a:off x="6088320" y="1480320"/>
          <a:ext cx="323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71</xdr:col>
      <xdr:colOff>129600</xdr:colOff>
      <xdr:row>12</xdr:row>
      <xdr:rowOff>0</xdr:rowOff>
    </xdr:to>
    <xdr:sp>
      <xdr:nvSpPr>
        <xdr:cNvPr id="488" name="Line 273"/>
        <xdr:cNvSpPr/>
      </xdr:nvSpPr>
      <xdr:spPr>
        <a:xfrm>
          <a:off x="6088320" y="1973520"/>
          <a:ext cx="323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70</xdr:col>
      <xdr:colOff>129960</xdr:colOff>
      <xdr:row>9</xdr:row>
      <xdr:rowOff>0</xdr:rowOff>
    </xdr:to>
    <xdr:sp>
      <xdr:nvSpPr>
        <xdr:cNvPr id="489" name="Line 274"/>
        <xdr:cNvSpPr/>
      </xdr:nvSpPr>
      <xdr:spPr>
        <a:xfrm>
          <a:off x="6088320" y="14803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70</xdr:col>
      <xdr:colOff>129960</xdr:colOff>
      <xdr:row>9</xdr:row>
      <xdr:rowOff>0</xdr:rowOff>
    </xdr:to>
    <xdr:sp>
      <xdr:nvSpPr>
        <xdr:cNvPr id="490" name="Line 275"/>
        <xdr:cNvSpPr/>
      </xdr:nvSpPr>
      <xdr:spPr>
        <a:xfrm>
          <a:off x="6088320" y="14803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70</xdr:col>
      <xdr:colOff>129960</xdr:colOff>
      <xdr:row>9</xdr:row>
      <xdr:rowOff>0</xdr:rowOff>
    </xdr:to>
    <xdr:sp>
      <xdr:nvSpPr>
        <xdr:cNvPr id="491" name="Line 276"/>
        <xdr:cNvSpPr/>
      </xdr:nvSpPr>
      <xdr:spPr>
        <a:xfrm>
          <a:off x="6088320" y="14803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9</xdr:row>
      <xdr:rowOff>-360</xdr:rowOff>
    </xdr:from>
    <xdr:to>
      <xdr:col>70</xdr:col>
      <xdr:colOff>129960</xdr:colOff>
      <xdr:row>9</xdr:row>
      <xdr:rowOff>360</xdr:rowOff>
    </xdr:to>
    <xdr:cxnSp>
      <xdr:nvCxnSpPr>
        <xdr:cNvPr id="492" name="AutoShape 277"/>
        <xdr:cNvCxnSpPr/>
      </xdr:nvCxnSpPr>
      <xdr:spPr>
        <a:xfrm>
          <a:off x="6087960" y="1479960"/>
          <a:ext cx="3110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7</xdr:col>
      <xdr:colOff>0</xdr:colOff>
      <xdr:row>9</xdr:row>
      <xdr:rowOff>0</xdr:rowOff>
    </xdr:from>
    <xdr:to>
      <xdr:col>70</xdr:col>
      <xdr:colOff>129960</xdr:colOff>
      <xdr:row>9</xdr:row>
      <xdr:rowOff>0</xdr:rowOff>
    </xdr:to>
    <xdr:sp>
      <xdr:nvSpPr>
        <xdr:cNvPr id="493" name="Line 278"/>
        <xdr:cNvSpPr/>
      </xdr:nvSpPr>
      <xdr:spPr>
        <a:xfrm>
          <a:off x="6088320" y="14803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70</xdr:col>
      <xdr:colOff>129960</xdr:colOff>
      <xdr:row>9</xdr:row>
      <xdr:rowOff>0</xdr:rowOff>
    </xdr:to>
    <xdr:sp>
      <xdr:nvSpPr>
        <xdr:cNvPr id="494" name="Line 279"/>
        <xdr:cNvSpPr/>
      </xdr:nvSpPr>
      <xdr:spPr>
        <a:xfrm>
          <a:off x="6088320" y="14803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70</xdr:col>
      <xdr:colOff>129960</xdr:colOff>
      <xdr:row>12</xdr:row>
      <xdr:rowOff>0</xdr:rowOff>
    </xdr:to>
    <xdr:sp>
      <xdr:nvSpPr>
        <xdr:cNvPr id="495" name="Line 281"/>
        <xdr:cNvSpPr/>
      </xdr:nvSpPr>
      <xdr:spPr>
        <a:xfrm>
          <a:off x="6088320" y="1973520"/>
          <a:ext cx="31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60</xdr:colOff>
      <xdr:row>11</xdr:row>
      <xdr:rowOff>164520</xdr:rowOff>
    </xdr:to>
    <xdr:sp>
      <xdr:nvSpPr>
        <xdr:cNvPr id="496" name="Line 283"/>
        <xdr:cNvSpPr/>
      </xdr:nvSpPr>
      <xdr:spPr>
        <a:xfrm flipV="1">
          <a:off x="608832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0</xdr:rowOff>
    </xdr:from>
    <xdr:to>
      <xdr:col>71</xdr:col>
      <xdr:colOff>360</xdr:colOff>
      <xdr:row>11</xdr:row>
      <xdr:rowOff>164520</xdr:rowOff>
    </xdr:to>
    <xdr:sp>
      <xdr:nvSpPr>
        <xdr:cNvPr id="497" name="Line 284"/>
        <xdr:cNvSpPr/>
      </xdr:nvSpPr>
      <xdr:spPr>
        <a:xfrm>
          <a:off x="919728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9</xdr:row>
      <xdr:rowOff>0</xdr:rowOff>
    </xdr:from>
    <xdr:to>
      <xdr:col>47</xdr:col>
      <xdr:colOff>10080</xdr:colOff>
      <xdr:row>11</xdr:row>
      <xdr:rowOff>164520</xdr:rowOff>
    </xdr:to>
    <xdr:sp>
      <xdr:nvSpPr>
        <xdr:cNvPr id="498" name="Line 286"/>
        <xdr:cNvSpPr/>
      </xdr:nvSpPr>
      <xdr:spPr>
        <a:xfrm>
          <a:off x="609840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60</xdr:colOff>
      <xdr:row>11</xdr:row>
      <xdr:rowOff>164520</xdr:rowOff>
    </xdr:to>
    <xdr:sp>
      <xdr:nvSpPr>
        <xdr:cNvPr id="499" name="Line 287"/>
        <xdr:cNvSpPr/>
      </xdr:nvSpPr>
      <xdr:spPr>
        <a:xfrm>
          <a:off x="608832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8</xdr:row>
      <xdr:rowOff>161280</xdr:rowOff>
    </xdr:from>
    <xdr:to>
      <xdr:col>71</xdr:col>
      <xdr:colOff>360</xdr:colOff>
      <xdr:row>11</xdr:row>
      <xdr:rowOff>161640</xdr:rowOff>
    </xdr:to>
    <xdr:sp>
      <xdr:nvSpPr>
        <xdr:cNvPr id="500" name="Line 288"/>
        <xdr:cNvSpPr/>
      </xdr:nvSpPr>
      <xdr:spPr>
        <a:xfrm flipV="1">
          <a:off x="9197280" y="1477080"/>
          <a:ext cx="360" cy="493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9</xdr:row>
      <xdr:rowOff>0</xdr:rowOff>
    </xdr:from>
    <xdr:to>
      <xdr:col>77</xdr:col>
      <xdr:colOff>360</xdr:colOff>
      <xdr:row>11</xdr:row>
      <xdr:rowOff>164520</xdr:rowOff>
    </xdr:to>
    <xdr:sp>
      <xdr:nvSpPr>
        <xdr:cNvPr id="501" name="Line 289"/>
        <xdr:cNvSpPr/>
      </xdr:nvSpPr>
      <xdr:spPr>
        <a:xfrm>
          <a:off x="997452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98</xdr:col>
      <xdr:colOff>129600</xdr:colOff>
      <xdr:row>9</xdr:row>
      <xdr:rowOff>0</xdr:rowOff>
    </xdr:to>
    <xdr:sp>
      <xdr:nvSpPr>
        <xdr:cNvPr id="502" name="Line 290"/>
        <xdr:cNvSpPr/>
      </xdr:nvSpPr>
      <xdr:spPr>
        <a:xfrm>
          <a:off x="9586080" y="1480320"/>
          <a:ext cx="323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03" name="Line 291"/>
        <xdr:cNvSpPr/>
      </xdr:nvSpPr>
      <xdr:spPr>
        <a:xfrm>
          <a:off x="95860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04" name="Line 292"/>
        <xdr:cNvSpPr/>
      </xdr:nvSpPr>
      <xdr:spPr>
        <a:xfrm>
          <a:off x="95860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05" name="Line 293"/>
        <xdr:cNvSpPr/>
      </xdr:nvSpPr>
      <xdr:spPr>
        <a:xfrm>
          <a:off x="95860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-360</xdr:rowOff>
    </xdr:from>
    <xdr:to>
      <xdr:col>98</xdr:col>
      <xdr:colOff>360</xdr:colOff>
      <xdr:row>9</xdr:row>
      <xdr:rowOff>360</xdr:rowOff>
    </xdr:to>
    <xdr:cxnSp>
      <xdr:nvCxnSpPr>
        <xdr:cNvPr id="506" name="AutoShape 294"/>
        <xdr:cNvCxnSpPr/>
      </xdr:nvCxnSpPr>
      <xdr:spPr>
        <a:xfrm>
          <a:off x="9586080" y="1479960"/>
          <a:ext cx="31096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4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07" name="Line 295"/>
        <xdr:cNvSpPr/>
      </xdr:nvSpPr>
      <xdr:spPr>
        <a:xfrm>
          <a:off x="95860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08" name="Line 296"/>
        <xdr:cNvSpPr/>
      </xdr:nvSpPr>
      <xdr:spPr>
        <a:xfrm>
          <a:off x="95860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74</xdr:col>
      <xdr:colOff>0</xdr:colOff>
      <xdr:row>11</xdr:row>
      <xdr:rowOff>164520</xdr:rowOff>
    </xdr:to>
    <xdr:sp>
      <xdr:nvSpPr>
        <xdr:cNvPr id="509" name="Line 299"/>
        <xdr:cNvSpPr/>
      </xdr:nvSpPr>
      <xdr:spPr>
        <a:xfrm flipV="1">
          <a:off x="958608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9</xdr:row>
      <xdr:rowOff>0</xdr:rowOff>
    </xdr:from>
    <xdr:to>
      <xdr:col>98</xdr:col>
      <xdr:colOff>0</xdr:colOff>
      <xdr:row>11</xdr:row>
      <xdr:rowOff>164520</xdr:rowOff>
    </xdr:to>
    <xdr:sp>
      <xdr:nvSpPr>
        <xdr:cNvPr id="510" name="Line 300"/>
        <xdr:cNvSpPr/>
      </xdr:nvSpPr>
      <xdr:spPr>
        <a:xfrm>
          <a:off x="1269504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720</xdr:colOff>
      <xdr:row>9</xdr:row>
      <xdr:rowOff>0</xdr:rowOff>
    </xdr:from>
    <xdr:to>
      <xdr:col>74</xdr:col>
      <xdr:colOff>10080</xdr:colOff>
      <xdr:row>11</xdr:row>
      <xdr:rowOff>164520</xdr:rowOff>
    </xdr:to>
    <xdr:sp>
      <xdr:nvSpPr>
        <xdr:cNvPr id="511" name="Line 301"/>
        <xdr:cNvSpPr/>
      </xdr:nvSpPr>
      <xdr:spPr>
        <a:xfrm>
          <a:off x="959580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</xdr:row>
      <xdr:rowOff>0</xdr:rowOff>
    </xdr:from>
    <xdr:to>
      <xdr:col>74</xdr:col>
      <xdr:colOff>0</xdr:colOff>
      <xdr:row>11</xdr:row>
      <xdr:rowOff>164520</xdr:rowOff>
    </xdr:to>
    <xdr:sp>
      <xdr:nvSpPr>
        <xdr:cNvPr id="512" name="Line 302"/>
        <xdr:cNvSpPr/>
      </xdr:nvSpPr>
      <xdr:spPr>
        <a:xfrm>
          <a:off x="958608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8</xdr:row>
      <xdr:rowOff>161280</xdr:rowOff>
    </xdr:from>
    <xdr:to>
      <xdr:col>98</xdr:col>
      <xdr:colOff>0</xdr:colOff>
      <xdr:row>11</xdr:row>
      <xdr:rowOff>161640</xdr:rowOff>
    </xdr:to>
    <xdr:sp>
      <xdr:nvSpPr>
        <xdr:cNvPr id="513" name="Line 303"/>
        <xdr:cNvSpPr/>
      </xdr:nvSpPr>
      <xdr:spPr>
        <a:xfrm flipV="1">
          <a:off x="12695040" y="1477080"/>
          <a:ext cx="0" cy="493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9</xdr:row>
      <xdr:rowOff>0</xdr:rowOff>
    </xdr:from>
    <xdr:to>
      <xdr:col>76</xdr:col>
      <xdr:colOff>360</xdr:colOff>
      <xdr:row>11</xdr:row>
      <xdr:rowOff>164520</xdr:rowOff>
    </xdr:to>
    <xdr:sp>
      <xdr:nvSpPr>
        <xdr:cNvPr id="514" name="Line 304"/>
        <xdr:cNvSpPr/>
      </xdr:nvSpPr>
      <xdr:spPr>
        <a:xfrm>
          <a:off x="9844920" y="1480320"/>
          <a:ext cx="36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97</xdr:col>
      <xdr:colOff>129600</xdr:colOff>
      <xdr:row>9</xdr:row>
      <xdr:rowOff>0</xdr:rowOff>
    </xdr:to>
    <xdr:sp>
      <xdr:nvSpPr>
        <xdr:cNvPr id="515" name="Line 305"/>
        <xdr:cNvSpPr/>
      </xdr:nvSpPr>
      <xdr:spPr>
        <a:xfrm>
          <a:off x="9456480" y="1480320"/>
          <a:ext cx="323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96</xdr:col>
      <xdr:colOff>129600</xdr:colOff>
      <xdr:row>9</xdr:row>
      <xdr:rowOff>0</xdr:rowOff>
    </xdr:to>
    <xdr:sp>
      <xdr:nvSpPr>
        <xdr:cNvPr id="516" name="Line 306"/>
        <xdr:cNvSpPr/>
      </xdr:nvSpPr>
      <xdr:spPr>
        <a:xfrm>
          <a:off x="94564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96</xdr:col>
      <xdr:colOff>129600</xdr:colOff>
      <xdr:row>9</xdr:row>
      <xdr:rowOff>0</xdr:rowOff>
    </xdr:to>
    <xdr:sp>
      <xdr:nvSpPr>
        <xdr:cNvPr id="517" name="Line 307"/>
        <xdr:cNvSpPr/>
      </xdr:nvSpPr>
      <xdr:spPr>
        <a:xfrm>
          <a:off x="94564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96</xdr:col>
      <xdr:colOff>129600</xdr:colOff>
      <xdr:row>9</xdr:row>
      <xdr:rowOff>0</xdr:rowOff>
    </xdr:to>
    <xdr:sp>
      <xdr:nvSpPr>
        <xdr:cNvPr id="518" name="Line 308"/>
        <xdr:cNvSpPr/>
      </xdr:nvSpPr>
      <xdr:spPr>
        <a:xfrm>
          <a:off x="94564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-360</xdr:rowOff>
    </xdr:from>
    <xdr:to>
      <xdr:col>97</xdr:col>
      <xdr:colOff>360</xdr:colOff>
      <xdr:row>9</xdr:row>
      <xdr:rowOff>360</xdr:rowOff>
    </xdr:to>
    <xdr:cxnSp>
      <xdr:nvCxnSpPr>
        <xdr:cNvPr id="519" name="AutoShape 309"/>
        <xdr:cNvCxnSpPr/>
      </xdr:nvCxnSpPr>
      <xdr:spPr>
        <a:xfrm>
          <a:off x="9456480" y="1479960"/>
          <a:ext cx="31096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3</xdr:col>
      <xdr:colOff>0</xdr:colOff>
      <xdr:row>9</xdr:row>
      <xdr:rowOff>0</xdr:rowOff>
    </xdr:from>
    <xdr:to>
      <xdr:col>96</xdr:col>
      <xdr:colOff>129600</xdr:colOff>
      <xdr:row>9</xdr:row>
      <xdr:rowOff>0</xdr:rowOff>
    </xdr:to>
    <xdr:sp>
      <xdr:nvSpPr>
        <xdr:cNvPr id="520" name="Line 310"/>
        <xdr:cNvSpPr/>
      </xdr:nvSpPr>
      <xdr:spPr>
        <a:xfrm>
          <a:off x="94564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96</xdr:col>
      <xdr:colOff>129600</xdr:colOff>
      <xdr:row>9</xdr:row>
      <xdr:rowOff>0</xdr:rowOff>
    </xdr:to>
    <xdr:sp>
      <xdr:nvSpPr>
        <xdr:cNvPr id="521" name="Line 311"/>
        <xdr:cNvSpPr/>
      </xdr:nvSpPr>
      <xdr:spPr>
        <a:xfrm>
          <a:off x="9456480" y="1480320"/>
          <a:ext cx="310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0</xdr:colOff>
      <xdr:row>11</xdr:row>
      <xdr:rowOff>164520</xdr:rowOff>
    </xdr:to>
    <xdr:sp>
      <xdr:nvSpPr>
        <xdr:cNvPr id="522" name="Line 313"/>
        <xdr:cNvSpPr/>
      </xdr:nvSpPr>
      <xdr:spPr>
        <a:xfrm flipV="1">
          <a:off x="945648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080</xdr:colOff>
      <xdr:row>9</xdr:row>
      <xdr:rowOff>0</xdr:rowOff>
    </xdr:from>
    <xdr:to>
      <xdr:col>73</xdr:col>
      <xdr:colOff>10080</xdr:colOff>
      <xdr:row>11</xdr:row>
      <xdr:rowOff>164520</xdr:rowOff>
    </xdr:to>
    <xdr:sp>
      <xdr:nvSpPr>
        <xdr:cNvPr id="523" name="Line 314"/>
        <xdr:cNvSpPr/>
      </xdr:nvSpPr>
      <xdr:spPr>
        <a:xfrm>
          <a:off x="946656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0</xdr:colOff>
      <xdr:row>11</xdr:row>
      <xdr:rowOff>164520</xdr:rowOff>
    </xdr:to>
    <xdr:sp>
      <xdr:nvSpPr>
        <xdr:cNvPr id="524" name="Line 315"/>
        <xdr:cNvSpPr/>
      </xdr:nvSpPr>
      <xdr:spPr>
        <a:xfrm>
          <a:off x="9456480" y="148032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52</xdr:row>
      <xdr:rowOff>0</xdr:rowOff>
    </xdr:from>
    <xdr:to>
      <xdr:col>159</xdr:col>
      <xdr:colOff>129240</xdr:colOff>
      <xdr:row>52</xdr:row>
      <xdr:rowOff>0</xdr:rowOff>
    </xdr:to>
    <xdr:sp>
      <xdr:nvSpPr>
        <xdr:cNvPr id="525" name="Line 316"/>
        <xdr:cNvSpPr/>
      </xdr:nvSpPr>
      <xdr:spPr>
        <a:xfrm flipH="1">
          <a:off x="5829120" y="8552160"/>
          <a:ext cx="148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86040</xdr:rowOff>
    </xdr:from>
    <xdr:to>
      <xdr:col>10</xdr:col>
      <xdr:colOff>129960</xdr:colOff>
      <xdr:row>2</xdr:row>
      <xdr:rowOff>86040</xdr:rowOff>
    </xdr:to>
    <xdr:sp>
      <xdr:nvSpPr>
        <xdr:cNvPr id="526" name="Line 317"/>
        <xdr:cNvSpPr/>
      </xdr:nvSpPr>
      <xdr:spPr>
        <a:xfrm flipH="1">
          <a:off x="787320" y="415080"/>
          <a:ext cx="637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52</xdr:row>
      <xdr:rowOff>9720</xdr:rowOff>
    </xdr:from>
    <xdr:to>
      <xdr:col>109</xdr:col>
      <xdr:colOff>0</xdr:colOff>
      <xdr:row>56</xdr:row>
      <xdr:rowOff>9720</xdr:rowOff>
    </xdr:to>
    <xdr:sp>
      <xdr:nvSpPr>
        <xdr:cNvPr id="527" name="Line 318"/>
        <xdr:cNvSpPr/>
      </xdr:nvSpPr>
      <xdr:spPr>
        <a:xfrm>
          <a:off x="14119920" y="8561880"/>
          <a:ext cx="0" cy="65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52</xdr:row>
      <xdr:rowOff>9720</xdr:rowOff>
    </xdr:from>
    <xdr:to>
      <xdr:col>117</xdr:col>
      <xdr:colOff>0</xdr:colOff>
      <xdr:row>56</xdr:row>
      <xdr:rowOff>9720</xdr:rowOff>
    </xdr:to>
    <xdr:sp>
      <xdr:nvSpPr>
        <xdr:cNvPr id="528" name="Line 320"/>
        <xdr:cNvSpPr/>
      </xdr:nvSpPr>
      <xdr:spPr>
        <a:xfrm>
          <a:off x="15156360" y="8561880"/>
          <a:ext cx="0" cy="65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9</xdr:row>
      <xdr:rowOff>0</xdr:rowOff>
    </xdr:from>
    <xdr:to>
      <xdr:col>97</xdr:col>
      <xdr:colOff>0</xdr:colOff>
      <xdr:row>26</xdr:row>
      <xdr:rowOff>164520</xdr:rowOff>
    </xdr:to>
    <xdr:sp>
      <xdr:nvSpPr>
        <xdr:cNvPr id="529" name="Line 321"/>
        <xdr:cNvSpPr/>
      </xdr:nvSpPr>
      <xdr:spPr>
        <a:xfrm>
          <a:off x="12565440" y="1480320"/>
          <a:ext cx="0" cy="296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9</xdr:row>
      <xdr:rowOff>0</xdr:rowOff>
    </xdr:from>
    <xdr:to>
      <xdr:col>98</xdr:col>
      <xdr:colOff>0</xdr:colOff>
      <xdr:row>27</xdr:row>
      <xdr:rowOff>9720</xdr:rowOff>
    </xdr:to>
    <xdr:sp>
      <xdr:nvSpPr>
        <xdr:cNvPr id="530" name="Line 322"/>
        <xdr:cNvSpPr/>
      </xdr:nvSpPr>
      <xdr:spPr>
        <a:xfrm>
          <a:off x="12695040" y="1480320"/>
          <a:ext cx="0" cy="297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7</xdr:row>
      <xdr:rowOff>-360</xdr:rowOff>
    </xdr:from>
    <xdr:to>
      <xdr:col>97</xdr:col>
      <xdr:colOff>0</xdr:colOff>
      <xdr:row>37</xdr:row>
      <xdr:rowOff>164160</xdr:rowOff>
    </xdr:to>
    <xdr:sp>
      <xdr:nvSpPr>
        <xdr:cNvPr id="531" name="Line 323"/>
        <xdr:cNvSpPr/>
      </xdr:nvSpPr>
      <xdr:spPr>
        <a:xfrm flipV="1">
          <a:off x="12565440" y="4440240"/>
          <a:ext cx="0" cy="180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7</xdr:row>
      <xdr:rowOff>0</xdr:rowOff>
    </xdr:from>
    <xdr:to>
      <xdr:col>98</xdr:col>
      <xdr:colOff>0</xdr:colOff>
      <xdr:row>37</xdr:row>
      <xdr:rowOff>164520</xdr:rowOff>
    </xdr:to>
    <xdr:sp>
      <xdr:nvSpPr>
        <xdr:cNvPr id="532" name="Line 324"/>
        <xdr:cNvSpPr/>
      </xdr:nvSpPr>
      <xdr:spPr>
        <a:xfrm>
          <a:off x="12695040" y="4440600"/>
          <a:ext cx="0" cy="180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99720</xdr:colOff>
      <xdr:row>19</xdr:row>
      <xdr:rowOff>-360</xdr:rowOff>
    </xdr:from>
    <xdr:to>
      <xdr:col>165</xdr:col>
      <xdr:colOff>129240</xdr:colOff>
      <xdr:row>38</xdr:row>
      <xdr:rowOff>164160</xdr:rowOff>
    </xdr:to>
    <xdr:sp>
      <xdr:nvSpPr>
        <xdr:cNvPr id="533" name="Line 325"/>
        <xdr:cNvSpPr/>
      </xdr:nvSpPr>
      <xdr:spPr>
        <a:xfrm flipV="1">
          <a:off x="19401120" y="3124440"/>
          <a:ext cx="2102400" cy="32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520</xdr:colOff>
      <xdr:row>8</xdr:row>
      <xdr:rowOff>9720</xdr:rowOff>
    </xdr:from>
    <xdr:to>
      <xdr:col>165</xdr:col>
      <xdr:colOff>119160</xdr:colOff>
      <xdr:row>18</xdr:row>
      <xdr:rowOff>164520</xdr:rowOff>
    </xdr:to>
    <xdr:sp>
      <xdr:nvSpPr>
        <xdr:cNvPr id="534" name="Line 326"/>
        <xdr:cNvSpPr/>
      </xdr:nvSpPr>
      <xdr:spPr>
        <a:xfrm flipH="1" flipV="1">
          <a:off x="17646840" y="1325520"/>
          <a:ext cx="3846600" cy="17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8</xdr:row>
      <xdr:rowOff>0</xdr:rowOff>
    </xdr:from>
    <xdr:to>
      <xdr:col>167</xdr:col>
      <xdr:colOff>99720</xdr:colOff>
      <xdr:row>18</xdr:row>
      <xdr:rowOff>95040</xdr:rowOff>
    </xdr:to>
    <xdr:sp>
      <xdr:nvSpPr>
        <xdr:cNvPr id="535" name="Line 327"/>
        <xdr:cNvSpPr/>
      </xdr:nvSpPr>
      <xdr:spPr>
        <a:xfrm>
          <a:off x="18006120" y="1315800"/>
          <a:ext cx="3726720" cy="17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18</xdr:row>
      <xdr:rowOff>86040</xdr:rowOff>
    </xdr:from>
    <xdr:to>
      <xdr:col>167</xdr:col>
      <xdr:colOff>89640</xdr:colOff>
      <xdr:row>39</xdr:row>
      <xdr:rowOff>57240</xdr:rowOff>
    </xdr:to>
    <xdr:sp>
      <xdr:nvSpPr>
        <xdr:cNvPr id="536" name="Line 328"/>
        <xdr:cNvSpPr/>
      </xdr:nvSpPr>
      <xdr:spPr>
        <a:xfrm flipH="1">
          <a:off x="19560240" y="3046320"/>
          <a:ext cx="2162520" cy="34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9</xdr:row>
      <xdr:rowOff>47520</xdr:rowOff>
    </xdr:from>
    <xdr:to>
      <xdr:col>166</xdr:col>
      <xdr:colOff>79920</xdr:colOff>
      <xdr:row>41</xdr:row>
      <xdr:rowOff>114120</xdr:rowOff>
    </xdr:to>
    <xdr:sp>
      <xdr:nvSpPr>
        <xdr:cNvPr id="537" name="Line 329"/>
        <xdr:cNvSpPr/>
      </xdr:nvSpPr>
      <xdr:spPr>
        <a:xfrm>
          <a:off x="19560600" y="6461640"/>
          <a:ext cx="2022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5</xdr:row>
      <xdr:rowOff>142920</xdr:rowOff>
    </xdr:from>
    <xdr:to>
      <xdr:col>154</xdr:col>
      <xdr:colOff>79920</xdr:colOff>
      <xdr:row>38</xdr:row>
      <xdr:rowOff>164160</xdr:rowOff>
    </xdr:to>
    <xdr:sp>
      <xdr:nvSpPr>
        <xdr:cNvPr id="538" name="Line 330"/>
        <xdr:cNvSpPr/>
      </xdr:nvSpPr>
      <xdr:spPr>
        <a:xfrm flipV="1">
          <a:off x="19690200" y="5899320"/>
          <a:ext cx="3387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4</xdr:row>
      <xdr:rowOff>104760</xdr:rowOff>
    </xdr:from>
    <xdr:to>
      <xdr:col>13</xdr:col>
      <xdr:colOff>20160</xdr:colOff>
      <xdr:row>37</xdr:row>
      <xdr:rowOff>38160</xdr:rowOff>
    </xdr:to>
    <xdr:sp>
      <xdr:nvSpPr>
        <xdr:cNvPr id="539" name="Line 331"/>
        <xdr:cNvSpPr/>
      </xdr:nvSpPr>
      <xdr:spPr>
        <a:xfrm>
          <a:off x="1703880" y="5696640"/>
          <a:ext cx="36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9920</xdr:colOff>
      <xdr:row>8</xdr:row>
      <xdr:rowOff>38160</xdr:rowOff>
    </xdr:from>
    <xdr:to>
      <xdr:col>102</xdr:col>
      <xdr:colOff>89640</xdr:colOff>
      <xdr:row>12</xdr:row>
      <xdr:rowOff>86400</xdr:rowOff>
    </xdr:to>
    <xdr:sp>
      <xdr:nvSpPr>
        <xdr:cNvPr id="540" name="AutoShape 333"/>
        <xdr:cNvSpPr/>
      </xdr:nvSpPr>
      <xdr:spPr>
        <a:xfrm rot="2470800">
          <a:off x="13033800" y="1353600"/>
          <a:ext cx="268920" cy="705960"/>
        </a:xfrm>
        <a:custGeom>
          <a:avLst/>
          <a:gdLst>
            <a:gd name="textAreaLeft" fmla="*/ 78840 w 268920"/>
            <a:gd name="textAreaRight" fmla="*/ 269280 w 268920"/>
            <a:gd name="textAreaTop" fmla="*/ 49320 h 705960"/>
            <a:gd name="textAreaBottom" fmla="*/ 65664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13"/>
                <a:pt x="0" y="3026"/>
              </a:cubicBezTo>
              <a:lnTo>
                <a:pt x="0" y="18574"/>
              </a:lnTo>
              <a:cubicBezTo>
                <a:pt x="0" y="2008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0080</xdr:colOff>
      <xdr:row>70</xdr:row>
      <xdr:rowOff>9720</xdr:rowOff>
    </xdr:from>
    <xdr:to>
      <xdr:col>116</xdr:col>
      <xdr:colOff>59760</xdr:colOff>
      <xdr:row>70</xdr:row>
      <xdr:rowOff>164520</xdr:rowOff>
    </xdr:to>
    <xdr:sp>
      <xdr:nvSpPr>
        <xdr:cNvPr id="541" name="AutoShape 349"/>
        <xdr:cNvSpPr/>
      </xdr:nvSpPr>
      <xdr:spPr>
        <a:xfrm>
          <a:off x="14907240" y="11522160"/>
          <a:ext cx="179280" cy="1548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0</xdr:rowOff>
    </xdr:from>
    <xdr:to>
      <xdr:col>80</xdr:col>
      <xdr:colOff>0</xdr:colOff>
      <xdr:row>43</xdr:row>
      <xdr:rowOff>164520</xdr:rowOff>
    </xdr:to>
    <xdr:sp>
      <xdr:nvSpPr>
        <xdr:cNvPr id="542" name="Line 350"/>
        <xdr:cNvSpPr/>
      </xdr:nvSpPr>
      <xdr:spPr>
        <a:xfrm flipV="1">
          <a:off x="10363320" y="674316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9720</xdr:rowOff>
    </xdr:from>
    <xdr:to>
      <xdr:col>80</xdr:col>
      <xdr:colOff>0</xdr:colOff>
      <xdr:row>43</xdr:row>
      <xdr:rowOff>164520</xdr:rowOff>
    </xdr:to>
    <xdr:sp>
      <xdr:nvSpPr>
        <xdr:cNvPr id="543" name="Line 351"/>
        <xdr:cNvSpPr/>
      </xdr:nvSpPr>
      <xdr:spPr>
        <a:xfrm>
          <a:off x="103633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9720</xdr:rowOff>
    </xdr:from>
    <xdr:to>
      <xdr:col>80</xdr:col>
      <xdr:colOff>0</xdr:colOff>
      <xdr:row>43</xdr:row>
      <xdr:rowOff>164520</xdr:rowOff>
    </xdr:to>
    <xdr:sp>
      <xdr:nvSpPr>
        <xdr:cNvPr id="544" name="Line 352"/>
        <xdr:cNvSpPr/>
      </xdr:nvSpPr>
      <xdr:spPr>
        <a:xfrm>
          <a:off x="103633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0</xdr:rowOff>
    </xdr:from>
    <xdr:to>
      <xdr:col>80</xdr:col>
      <xdr:colOff>0</xdr:colOff>
      <xdr:row>43</xdr:row>
      <xdr:rowOff>164520</xdr:rowOff>
    </xdr:to>
    <xdr:sp>
      <xdr:nvSpPr>
        <xdr:cNvPr id="545" name="Line 353"/>
        <xdr:cNvSpPr/>
      </xdr:nvSpPr>
      <xdr:spPr>
        <a:xfrm flipV="1">
          <a:off x="10363320" y="6743160"/>
          <a:ext cx="0" cy="49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9720</xdr:rowOff>
    </xdr:from>
    <xdr:to>
      <xdr:col>80</xdr:col>
      <xdr:colOff>0</xdr:colOff>
      <xdr:row>43</xdr:row>
      <xdr:rowOff>164520</xdr:rowOff>
    </xdr:to>
    <xdr:sp>
      <xdr:nvSpPr>
        <xdr:cNvPr id="546" name="Line 354"/>
        <xdr:cNvSpPr/>
      </xdr:nvSpPr>
      <xdr:spPr>
        <a:xfrm>
          <a:off x="103633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1</xdr:row>
      <xdr:rowOff>9720</xdr:rowOff>
    </xdr:from>
    <xdr:to>
      <xdr:col>80</xdr:col>
      <xdr:colOff>0</xdr:colOff>
      <xdr:row>43</xdr:row>
      <xdr:rowOff>164520</xdr:rowOff>
    </xdr:to>
    <xdr:sp>
      <xdr:nvSpPr>
        <xdr:cNvPr id="547" name="Line 355"/>
        <xdr:cNvSpPr/>
      </xdr:nvSpPr>
      <xdr:spPr>
        <a:xfrm>
          <a:off x="10363320" y="6752880"/>
          <a:ext cx="0" cy="48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6" activeCellId="0" sqref="A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8.62"/>
    <col collapsed="false" customWidth="true" hidden="false" outlineLevel="0" max="11" min="8" style="0" width="6.62"/>
    <col collapsed="false" customWidth="true" hidden="false" outlineLevel="0" max="12" min="12" style="0" width="6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75" hidden="false" customHeight="true" outlineLevel="0" collapsed="false"/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0.1" hidden="false" customHeight="true" outlineLevel="0" collapsed="false">
      <c r="A4" s="3"/>
      <c r="B4" s="4" t="str">
        <f aca="false">A5</f>
        <v>蜷川</v>
      </c>
      <c r="C4" s="5" t="str">
        <f aca="false">A6</f>
        <v>ホクショーＦＣ</v>
      </c>
      <c r="D4" s="5" t="str">
        <f aca="false">A7</f>
        <v>大久保</v>
      </c>
      <c r="E4" s="5" t="str">
        <f aca="false">A8</f>
        <v>水橋ＦＣ</v>
      </c>
      <c r="F4" s="5" t="str">
        <f aca="false">A9</f>
        <v>藤ノ木</v>
      </c>
      <c r="G4" s="5" t="str">
        <f aca="false">A10</f>
        <v>成美</v>
      </c>
      <c r="H4" s="6" t="s">
        <v>2</v>
      </c>
      <c r="I4" s="6" t="s">
        <v>3</v>
      </c>
      <c r="J4" s="6" t="s">
        <v>4</v>
      </c>
      <c r="K4" s="6" t="s">
        <v>5</v>
      </c>
      <c r="L4" s="6" t="s">
        <v>6</v>
      </c>
    </row>
    <row r="5" s="7" customFormat="true" ht="12.95" hidden="false" customHeight="true" outlineLevel="0" collapsed="false">
      <c r="A5" s="8" t="s">
        <v>7</v>
      </c>
      <c r="B5" s="9"/>
      <c r="C5" s="10" t="s">
        <v>8</v>
      </c>
      <c r="D5" s="10" t="s">
        <v>9</v>
      </c>
      <c r="E5" s="10" t="s">
        <v>10</v>
      </c>
      <c r="F5" s="10" t="s">
        <v>10</v>
      </c>
      <c r="G5" s="11" t="s">
        <v>11</v>
      </c>
      <c r="H5" s="6" t="n">
        <v>8</v>
      </c>
      <c r="I5" s="6" t="n">
        <v>8</v>
      </c>
      <c r="J5" s="6" t="n">
        <v>6</v>
      </c>
      <c r="K5" s="6" t="n">
        <v>2</v>
      </c>
      <c r="L5" s="6" t="n">
        <v>2</v>
      </c>
    </row>
    <row r="6" s="7" customFormat="true" ht="12.95" hidden="false" customHeight="true" outlineLevel="0" collapsed="false">
      <c r="A6" s="12" t="s">
        <v>12</v>
      </c>
      <c r="B6" s="11" t="s">
        <v>13</v>
      </c>
      <c r="C6" s="9"/>
      <c r="D6" s="11" t="s">
        <v>14</v>
      </c>
      <c r="E6" s="11" t="s">
        <v>15</v>
      </c>
      <c r="F6" s="11" t="s">
        <v>16</v>
      </c>
      <c r="G6" s="11" t="s">
        <v>15</v>
      </c>
      <c r="H6" s="6" t="n">
        <v>0</v>
      </c>
      <c r="I6" s="6" t="n">
        <v>1</v>
      </c>
      <c r="J6" s="6" t="n">
        <v>26</v>
      </c>
      <c r="K6" s="6" t="n">
        <v>-25</v>
      </c>
      <c r="L6" s="6" t="n">
        <v>6</v>
      </c>
    </row>
    <row r="7" s="7" customFormat="true" ht="12.95" hidden="false" customHeight="true" outlineLevel="0" collapsed="false">
      <c r="A7" s="12" t="s">
        <v>17</v>
      </c>
      <c r="B7" s="11" t="s">
        <v>16</v>
      </c>
      <c r="C7" s="10" t="s">
        <v>18</v>
      </c>
      <c r="D7" s="9"/>
      <c r="E7" s="10" t="s">
        <v>19</v>
      </c>
      <c r="F7" s="10" t="s">
        <v>20</v>
      </c>
      <c r="G7" s="11" t="s">
        <v>21</v>
      </c>
      <c r="H7" s="6" t="n">
        <v>7</v>
      </c>
      <c r="I7" s="6" t="n">
        <v>9</v>
      </c>
      <c r="J7" s="6" t="n">
        <v>10</v>
      </c>
      <c r="K7" s="6" t="n">
        <v>-1</v>
      </c>
      <c r="L7" s="6" t="n">
        <v>4</v>
      </c>
    </row>
    <row r="8" s="7" customFormat="true" ht="12.95" hidden="false" customHeight="true" outlineLevel="0" collapsed="false">
      <c r="A8" s="12" t="s">
        <v>22</v>
      </c>
      <c r="B8" s="10" t="s">
        <v>10</v>
      </c>
      <c r="C8" s="10" t="s">
        <v>23</v>
      </c>
      <c r="D8" s="11" t="s">
        <v>24</v>
      </c>
      <c r="E8" s="9"/>
      <c r="F8" s="10" t="s">
        <v>25</v>
      </c>
      <c r="G8" s="11" t="s">
        <v>16</v>
      </c>
      <c r="H8" s="6" t="n">
        <v>7</v>
      </c>
      <c r="I8" s="6" t="n">
        <v>14</v>
      </c>
      <c r="J8" s="6" t="n">
        <v>7</v>
      </c>
      <c r="K8" s="6" t="n">
        <v>7</v>
      </c>
      <c r="L8" s="6" t="n">
        <v>3</v>
      </c>
    </row>
    <row r="9" s="7" customFormat="true" ht="12.95" hidden="false" customHeight="true" outlineLevel="0" collapsed="false">
      <c r="A9" s="12" t="s">
        <v>26</v>
      </c>
      <c r="B9" s="10" t="s">
        <v>10</v>
      </c>
      <c r="C9" s="10" t="s">
        <v>9</v>
      </c>
      <c r="D9" s="10" t="s">
        <v>20</v>
      </c>
      <c r="E9" s="11" t="s">
        <v>11</v>
      </c>
      <c r="F9" s="9"/>
      <c r="G9" s="11" t="s">
        <v>16</v>
      </c>
      <c r="H9" s="6" t="n">
        <v>5</v>
      </c>
      <c r="I9" s="6" t="n">
        <v>6</v>
      </c>
      <c r="J9" s="6" t="n">
        <v>7</v>
      </c>
      <c r="K9" s="6" t="n">
        <v>-1</v>
      </c>
      <c r="L9" s="6" t="n">
        <v>5</v>
      </c>
    </row>
    <row r="10" s="7" customFormat="true" ht="12.95" hidden="false" customHeight="true" outlineLevel="0" collapsed="false">
      <c r="A10" s="12" t="s">
        <v>27</v>
      </c>
      <c r="B10" s="10" t="s">
        <v>25</v>
      </c>
      <c r="C10" s="10" t="s">
        <v>23</v>
      </c>
      <c r="D10" s="10" t="s">
        <v>28</v>
      </c>
      <c r="E10" s="10" t="s">
        <v>9</v>
      </c>
      <c r="F10" s="13" t="s">
        <v>9</v>
      </c>
      <c r="G10" s="9"/>
      <c r="H10" s="6" t="n">
        <v>15</v>
      </c>
      <c r="I10" s="6" t="n">
        <v>20</v>
      </c>
      <c r="J10" s="6" t="n">
        <v>1</v>
      </c>
      <c r="K10" s="6" t="n">
        <v>19</v>
      </c>
      <c r="L10" s="6" t="n">
        <v>1</v>
      </c>
    </row>
    <row r="11" customFormat="false" ht="12.95" hidden="false" customHeight="true" outlineLevel="0" collapsed="false"/>
    <row r="12" customFormat="false" ht="12.95" hidden="false" customHeight="tru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7" customFormat="true" ht="20.1" hidden="false" customHeight="true" outlineLevel="0" collapsed="false">
      <c r="A13" s="14"/>
      <c r="B13" s="5" t="str">
        <f aca="false">A14</f>
        <v>ＳＥＩＢＵ．ＳＣ</v>
      </c>
      <c r="C13" s="5" t="str">
        <f aca="false">A15</f>
        <v>経田</v>
      </c>
      <c r="D13" s="5" t="str">
        <f aca="false">A16</f>
        <v>広田</v>
      </c>
      <c r="E13" s="5" t="str">
        <f aca="false">A17</f>
        <v>立山ベアーズ</v>
      </c>
      <c r="F13" s="5" t="str">
        <f aca="false">A18</f>
        <v>ＦＣふくの</v>
      </c>
      <c r="G13" s="5" t="str">
        <f aca="false">A19</f>
        <v>月岡</v>
      </c>
      <c r="H13" s="6" t="s">
        <v>2</v>
      </c>
      <c r="I13" s="6" t="s">
        <v>3</v>
      </c>
      <c r="J13" s="6" t="s">
        <v>4</v>
      </c>
      <c r="K13" s="6" t="s">
        <v>5</v>
      </c>
      <c r="L13" s="6" t="s">
        <v>6</v>
      </c>
    </row>
    <row r="14" s="7" customFormat="true" ht="12.95" hidden="false" customHeight="true" outlineLevel="0" collapsed="false">
      <c r="A14" s="12" t="s">
        <v>30</v>
      </c>
      <c r="B14" s="9"/>
      <c r="C14" s="11" t="s">
        <v>31</v>
      </c>
      <c r="D14" s="11" t="s">
        <v>21</v>
      </c>
      <c r="E14" s="10" t="s">
        <v>32</v>
      </c>
      <c r="F14" s="11" t="s">
        <v>13</v>
      </c>
      <c r="G14" s="11" t="s">
        <v>11</v>
      </c>
      <c r="H14" s="6" t="n">
        <v>1</v>
      </c>
      <c r="I14" s="6" t="n">
        <v>2</v>
      </c>
      <c r="J14" s="6" t="n">
        <v>12</v>
      </c>
      <c r="K14" s="6" t="n">
        <v>-10</v>
      </c>
      <c r="L14" s="6" t="n">
        <v>6</v>
      </c>
    </row>
    <row r="15" s="7" customFormat="true" ht="12.95" hidden="false" customHeight="true" outlineLevel="0" collapsed="false">
      <c r="A15" s="12" t="s">
        <v>33</v>
      </c>
      <c r="B15" s="10" t="s">
        <v>34</v>
      </c>
      <c r="C15" s="9"/>
      <c r="D15" s="11" t="s">
        <v>35</v>
      </c>
      <c r="E15" s="10" t="s">
        <v>32</v>
      </c>
      <c r="F15" s="11" t="s">
        <v>13</v>
      </c>
      <c r="G15" s="10" t="s">
        <v>10</v>
      </c>
      <c r="H15" s="6" t="n">
        <v>5</v>
      </c>
      <c r="I15" s="6" t="n">
        <v>6</v>
      </c>
      <c r="J15" s="6" t="n">
        <v>7</v>
      </c>
      <c r="K15" s="6" t="n">
        <v>-1</v>
      </c>
      <c r="L15" s="6" t="n">
        <v>4</v>
      </c>
    </row>
    <row r="16" s="7" customFormat="true" ht="12.95" hidden="false" customHeight="true" outlineLevel="0" collapsed="false">
      <c r="A16" s="12" t="s">
        <v>36</v>
      </c>
      <c r="B16" s="10" t="s">
        <v>28</v>
      </c>
      <c r="C16" s="10" t="s">
        <v>37</v>
      </c>
      <c r="D16" s="9"/>
      <c r="E16" s="10" t="s">
        <v>20</v>
      </c>
      <c r="F16" s="11" t="s">
        <v>13</v>
      </c>
      <c r="G16" s="10" t="s">
        <v>37</v>
      </c>
      <c r="H16" s="6" t="n">
        <v>10</v>
      </c>
      <c r="I16" s="6" t="n">
        <v>12</v>
      </c>
      <c r="J16" s="6" t="n">
        <v>2</v>
      </c>
      <c r="K16" s="6" t="n">
        <v>10</v>
      </c>
      <c r="L16" s="6" t="n">
        <v>2</v>
      </c>
    </row>
    <row r="17" s="7" customFormat="true" ht="12.95" hidden="false" customHeight="true" outlineLevel="0" collapsed="false">
      <c r="A17" s="12" t="s">
        <v>38</v>
      </c>
      <c r="B17" s="10" t="s">
        <v>32</v>
      </c>
      <c r="C17" s="10" t="s">
        <v>32</v>
      </c>
      <c r="D17" s="10" t="s">
        <v>20</v>
      </c>
      <c r="E17" s="9"/>
      <c r="F17" s="11" t="s">
        <v>16</v>
      </c>
      <c r="G17" s="10" t="s">
        <v>8</v>
      </c>
      <c r="H17" s="6" t="n">
        <v>6</v>
      </c>
      <c r="I17" s="6" t="n">
        <v>2</v>
      </c>
      <c r="J17" s="6" t="n">
        <v>3</v>
      </c>
      <c r="K17" s="6" t="n">
        <v>-1</v>
      </c>
      <c r="L17" s="6" t="n">
        <v>3</v>
      </c>
    </row>
    <row r="18" s="7" customFormat="true" ht="12.95" hidden="false" customHeight="true" outlineLevel="0" collapsed="false">
      <c r="A18" s="12" t="s">
        <v>39</v>
      </c>
      <c r="B18" s="10" t="s">
        <v>8</v>
      </c>
      <c r="C18" s="10" t="s">
        <v>8</v>
      </c>
      <c r="D18" s="10" t="s">
        <v>8</v>
      </c>
      <c r="E18" s="10" t="s">
        <v>9</v>
      </c>
      <c r="F18" s="9"/>
      <c r="G18" s="10" t="s">
        <v>34</v>
      </c>
      <c r="H18" s="6" t="n">
        <v>15</v>
      </c>
      <c r="I18" s="6" t="n">
        <v>9</v>
      </c>
      <c r="J18" s="6" t="n">
        <v>1</v>
      </c>
      <c r="K18" s="6" t="n">
        <v>8</v>
      </c>
      <c r="L18" s="6" t="n">
        <v>1</v>
      </c>
    </row>
    <row r="19" s="7" customFormat="true" ht="12.95" hidden="false" customHeight="true" outlineLevel="0" collapsed="false">
      <c r="A19" s="12" t="s">
        <v>40</v>
      </c>
      <c r="B19" s="10" t="s">
        <v>25</v>
      </c>
      <c r="C19" s="10" t="s">
        <v>10</v>
      </c>
      <c r="D19" s="11" t="s">
        <v>35</v>
      </c>
      <c r="E19" s="11" t="s">
        <v>13</v>
      </c>
      <c r="F19" s="15" t="s">
        <v>31</v>
      </c>
      <c r="G19" s="9"/>
      <c r="H19" s="6" t="n">
        <v>4</v>
      </c>
      <c r="I19" s="6" t="n">
        <v>5</v>
      </c>
      <c r="J19" s="6" t="n">
        <v>11</v>
      </c>
      <c r="K19" s="6" t="n">
        <v>-6</v>
      </c>
      <c r="L19" s="6" t="n">
        <v>5</v>
      </c>
    </row>
    <row r="20" customFormat="false" ht="12.95" hidden="false" customHeight="true" outlineLevel="0" collapsed="false"/>
    <row r="21" customFormat="false" ht="12.95" hidden="false" customHeight="tru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7" customFormat="true" ht="20.1" hidden="false" customHeight="true" outlineLevel="0" collapsed="false">
      <c r="A22" s="14"/>
      <c r="B22" s="5" t="str">
        <f aca="false">A23</f>
        <v>大島</v>
      </c>
      <c r="C22" s="5" t="str">
        <f aca="false">A24</f>
        <v>堀川南</v>
      </c>
      <c r="D22" s="5" t="str">
        <f aca="false">A25</f>
        <v>冨山清水</v>
      </c>
      <c r="E22" s="5" t="str">
        <f aca="false">A26</f>
        <v>奥田北</v>
      </c>
      <c r="F22" s="5" t="str">
        <f aca="false">A27</f>
        <v>フォルツァ片口</v>
      </c>
      <c r="G22" s="5" t="str">
        <f aca="false">A28</f>
        <v>八尾</v>
      </c>
      <c r="H22" s="6" t="s">
        <v>2</v>
      </c>
      <c r="I22" s="6" t="s">
        <v>3</v>
      </c>
      <c r="J22" s="6" t="s">
        <v>4</v>
      </c>
      <c r="K22" s="6" t="s">
        <v>5</v>
      </c>
      <c r="L22" s="6" t="s">
        <v>6</v>
      </c>
    </row>
    <row r="23" s="7" customFormat="true" ht="12.95" hidden="false" customHeight="true" outlineLevel="0" collapsed="false">
      <c r="A23" s="12" t="s">
        <v>42</v>
      </c>
      <c r="B23" s="9"/>
      <c r="C23" s="11" t="s">
        <v>14</v>
      </c>
      <c r="D23" s="10" t="s">
        <v>32</v>
      </c>
      <c r="E23" s="11" t="s">
        <v>21</v>
      </c>
      <c r="F23" s="11" t="s">
        <v>43</v>
      </c>
      <c r="G23" s="11" t="s">
        <v>35</v>
      </c>
      <c r="H23" s="6" t="n">
        <v>1</v>
      </c>
      <c r="I23" s="6" t="n">
        <v>1</v>
      </c>
      <c r="J23" s="6" t="n">
        <v>17</v>
      </c>
      <c r="K23" s="6" t="n">
        <v>-16</v>
      </c>
      <c r="L23" s="6" t="n">
        <v>6</v>
      </c>
    </row>
    <row r="24" s="7" customFormat="true" ht="12.95" hidden="false" customHeight="true" outlineLevel="0" collapsed="false">
      <c r="A24" s="12" t="s">
        <v>44</v>
      </c>
      <c r="B24" s="10" t="s">
        <v>18</v>
      </c>
      <c r="C24" s="9"/>
      <c r="D24" s="10" t="s">
        <v>45</v>
      </c>
      <c r="E24" s="10" t="s">
        <v>46</v>
      </c>
      <c r="F24" s="10" t="s">
        <v>9</v>
      </c>
      <c r="G24" s="10" t="s">
        <v>37</v>
      </c>
      <c r="H24" s="6" t="n">
        <v>15</v>
      </c>
      <c r="I24" s="6" t="n">
        <v>22</v>
      </c>
      <c r="J24" s="6" t="n">
        <v>1</v>
      </c>
      <c r="K24" s="6" t="n">
        <v>21</v>
      </c>
      <c r="L24" s="6" t="n">
        <v>1</v>
      </c>
    </row>
    <row r="25" s="7" customFormat="true" ht="12.95" hidden="false" customHeight="true" outlineLevel="0" collapsed="false">
      <c r="A25" s="12" t="s">
        <v>47</v>
      </c>
      <c r="B25" s="10" t="s">
        <v>32</v>
      </c>
      <c r="C25" s="11" t="s">
        <v>48</v>
      </c>
      <c r="D25" s="9"/>
      <c r="E25" s="11" t="s">
        <v>35</v>
      </c>
      <c r="F25" s="11" t="s">
        <v>24</v>
      </c>
      <c r="G25" s="10" t="s">
        <v>8</v>
      </c>
      <c r="H25" s="6" t="n">
        <v>4</v>
      </c>
      <c r="I25" s="6" t="n">
        <v>2</v>
      </c>
      <c r="J25" s="6" t="n">
        <v>14</v>
      </c>
      <c r="K25" s="6" t="n">
        <v>-12</v>
      </c>
      <c r="L25" s="6" t="n">
        <v>4</v>
      </c>
    </row>
    <row r="26" s="7" customFormat="true" ht="12.95" hidden="false" customHeight="true" outlineLevel="0" collapsed="false">
      <c r="A26" s="12" t="s">
        <v>49</v>
      </c>
      <c r="B26" s="10" t="s">
        <v>28</v>
      </c>
      <c r="C26" s="11" t="s">
        <v>43</v>
      </c>
      <c r="D26" s="10" t="s">
        <v>37</v>
      </c>
      <c r="E26" s="9"/>
      <c r="F26" s="11" t="s">
        <v>11</v>
      </c>
      <c r="G26" s="10" t="s">
        <v>9</v>
      </c>
      <c r="H26" s="6" t="n">
        <v>9</v>
      </c>
      <c r="I26" s="6" t="n">
        <v>11</v>
      </c>
      <c r="J26" s="6" t="n">
        <v>6</v>
      </c>
      <c r="K26" s="6" t="n">
        <v>5</v>
      </c>
      <c r="L26" s="6" t="n">
        <v>3</v>
      </c>
    </row>
    <row r="27" s="7" customFormat="true" ht="12.95" hidden="false" customHeight="true" outlineLevel="0" collapsed="false">
      <c r="A27" s="12" t="s">
        <v>50</v>
      </c>
      <c r="B27" s="10" t="s">
        <v>46</v>
      </c>
      <c r="C27" s="11" t="s">
        <v>16</v>
      </c>
      <c r="D27" s="10" t="s">
        <v>19</v>
      </c>
      <c r="E27" s="10" t="s">
        <v>25</v>
      </c>
      <c r="F27" s="9"/>
      <c r="G27" s="10" t="s">
        <v>9</v>
      </c>
      <c r="H27" s="6" t="n">
        <v>12</v>
      </c>
      <c r="I27" s="6" t="n">
        <v>11</v>
      </c>
      <c r="J27" s="6" t="n">
        <v>4</v>
      </c>
      <c r="K27" s="6" t="n">
        <v>7</v>
      </c>
      <c r="L27" s="6" t="n">
        <v>2</v>
      </c>
    </row>
    <row r="28" s="7" customFormat="true" ht="12.95" hidden="false" customHeight="true" outlineLevel="0" collapsed="false">
      <c r="A28" s="12" t="s">
        <v>51</v>
      </c>
      <c r="B28" s="10" t="s">
        <v>37</v>
      </c>
      <c r="C28" s="11" t="s">
        <v>35</v>
      </c>
      <c r="D28" s="11" t="s">
        <v>13</v>
      </c>
      <c r="E28" s="11" t="s">
        <v>16</v>
      </c>
      <c r="F28" s="15" t="s">
        <v>16</v>
      </c>
      <c r="G28" s="9"/>
      <c r="H28" s="6" t="n">
        <v>3</v>
      </c>
      <c r="I28" s="6" t="n">
        <v>3</v>
      </c>
      <c r="J28" s="6" t="n">
        <v>8</v>
      </c>
      <c r="K28" s="6" t="n">
        <v>-5</v>
      </c>
      <c r="L28" s="6" t="n">
        <v>5</v>
      </c>
    </row>
    <row r="29" customFormat="false" ht="12.95" hidden="false" customHeight="true" outlineLevel="0" collapsed="false"/>
    <row r="30" customFormat="false" ht="12.9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7" customFormat="true" ht="20.1" hidden="false" customHeight="true" outlineLevel="0" collapsed="false">
      <c r="A31" s="14"/>
      <c r="B31" s="5" t="str">
        <f aca="false">A32</f>
        <v>ヴァリエンテ</v>
      </c>
      <c r="C31" s="5" t="str">
        <f aca="false">A33</f>
        <v>野村</v>
      </c>
      <c r="D31" s="5" t="str">
        <f aca="false">A34</f>
        <v>山室中部</v>
      </c>
      <c r="E31" s="5" t="str">
        <f aca="false">A35</f>
        <v>大沢野</v>
      </c>
      <c r="F31" s="5" t="str">
        <f aca="false">A36</f>
        <v>ＦＣフエゴ</v>
      </c>
      <c r="G31" s="5" t="str">
        <f aca="false">A37</f>
        <v>スクエア冨山</v>
      </c>
      <c r="H31" s="6" t="s">
        <v>2</v>
      </c>
      <c r="I31" s="6" t="s">
        <v>3</v>
      </c>
      <c r="J31" s="6" t="s">
        <v>4</v>
      </c>
      <c r="K31" s="6" t="s">
        <v>5</v>
      </c>
      <c r="L31" s="6" t="s">
        <v>6</v>
      </c>
    </row>
    <row r="32" s="7" customFormat="true" ht="12.95" hidden="false" customHeight="true" outlineLevel="0" collapsed="false">
      <c r="A32" s="12" t="s">
        <v>53</v>
      </c>
      <c r="B32" s="9"/>
      <c r="C32" s="11" t="s">
        <v>43</v>
      </c>
      <c r="D32" s="11" t="s">
        <v>13</v>
      </c>
      <c r="E32" s="10" t="s">
        <v>10</v>
      </c>
      <c r="F32" s="11" t="s">
        <v>43</v>
      </c>
      <c r="G32" s="11" t="s">
        <v>21</v>
      </c>
      <c r="H32" s="6" t="n">
        <v>1</v>
      </c>
      <c r="I32" s="6" t="n">
        <v>2</v>
      </c>
      <c r="J32" s="6" t="n">
        <v>16</v>
      </c>
      <c r="K32" s="6" t="n">
        <v>-14</v>
      </c>
      <c r="L32" s="6" t="n">
        <v>6</v>
      </c>
    </row>
    <row r="33" s="7" customFormat="true" ht="12.95" hidden="false" customHeight="true" outlineLevel="0" collapsed="false">
      <c r="A33" s="12" t="s">
        <v>54</v>
      </c>
      <c r="B33" s="10" t="s">
        <v>46</v>
      </c>
      <c r="C33" s="9"/>
      <c r="D33" s="10" t="s">
        <v>55</v>
      </c>
      <c r="E33" s="10" t="s">
        <v>9</v>
      </c>
      <c r="F33" s="10" t="s">
        <v>32</v>
      </c>
      <c r="G33" s="11" t="s">
        <v>31</v>
      </c>
      <c r="H33" s="6" t="n">
        <v>10</v>
      </c>
      <c r="I33" s="6" t="n">
        <v>9</v>
      </c>
      <c r="J33" s="6" t="n">
        <v>6</v>
      </c>
      <c r="K33" s="6" t="n">
        <v>3</v>
      </c>
      <c r="L33" s="6" t="n">
        <v>2</v>
      </c>
    </row>
    <row r="34" s="7" customFormat="true" ht="12.95" hidden="false" customHeight="true" outlineLevel="0" collapsed="false">
      <c r="A34" s="12" t="s">
        <v>56</v>
      </c>
      <c r="B34" s="10" t="s">
        <v>8</v>
      </c>
      <c r="C34" s="11" t="s">
        <v>57</v>
      </c>
      <c r="D34" s="9"/>
      <c r="E34" s="10" t="s">
        <v>32</v>
      </c>
      <c r="F34" s="10" t="s">
        <v>9</v>
      </c>
      <c r="G34" s="11" t="s">
        <v>13</v>
      </c>
      <c r="H34" s="6" t="n">
        <v>7</v>
      </c>
      <c r="I34" s="6" t="n">
        <v>5</v>
      </c>
      <c r="J34" s="6" t="n">
        <v>4</v>
      </c>
      <c r="K34" s="6" t="n">
        <v>1</v>
      </c>
      <c r="L34" s="6" t="n">
        <v>3</v>
      </c>
    </row>
    <row r="35" s="7" customFormat="true" ht="12.95" hidden="false" customHeight="true" outlineLevel="0" collapsed="false">
      <c r="A35" s="12" t="s">
        <v>58</v>
      </c>
      <c r="B35" s="10" t="s">
        <v>10</v>
      </c>
      <c r="C35" s="11" t="s">
        <v>16</v>
      </c>
      <c r="D35" s="10" t="s">
        <v>32</v>
      </c>
      <c r="E35" s="9"/>
      <c r="F35" s="10" t="s">
        <v>32</v>
      </c>
      <c r="G35" s="11" t="s">
        <v>16</v>
      </c>
      <c r="H35" s="6" t="n">
        <v>3</v>
      </c>
      <c r="I35" s="6" t="n">
        <v>2</v>
      </c>
      <c r="J35" s="6" t="n">
        <v>6</v>
      </c>
      <c r="K35" s="6" t="n">
        <v>-4</v>
      </c>
      <c r="L35" s="6" t="n">
        <v>5</v>
      </c>
    </row>
    <row r="36" s="7" customFormat="true" ht="12.95" hidden="false" customHeight="true" outlineLevel="0" collapsed="false">
      <c r="A36" s="12" t="s">
        <v>59</v>
      </c>
      <c r="B36" s="10" t="s">
        <v>46</v>
      </c>
      <c r="C36" s="10" t="s">
        <v>32</v>
      </c>
      <c r="D36" s="11" t="s">
        <v>16</v>
      </c>
      <c r="E36" s="10" t="s">
        <v>32</v>
      </c>
      <c r="F36" s="9"/>
      <c r="G36" s="11" t="s">
        <v>13</v>
      </c>
      <c r="H36" s="6" t="n">
        <v>5</v>
      </c>
      <c r="I36" s="6" t="n">
        <v>4</v>
      </c>
      <c r="J36" s="6" t="n">
        <v>3</v>
      </c>
      <c r="K36" s="6" t="n">
        <v>1</v>
      </c>
      <c r="L36" s="6" t="n">
        <v>4</v>
      </c>
    </row>
    <row r="37" s="7" customFormat="true" ht="12.95" hidden="false" customHeight="true" outlineLevel="0" collapsed="false">
      <c r="A37" s="12" t="s">
        <v>60</v>
      </c>
      <c r="B37" s="10" t="s">
        <v>28</v>
      </c>
      <c r="C37" s="10" t="s">
        <v>34</v>
      </c>
      <c r="D37" s="10" t="s">
        <v>8</v>
      </c>
      <c r="E37" s="10" t="s">
        <v>9</v>
      </c>
      <c r="F37" s="13" t="s">
        <v>8</v>
      </c>
      <c r="G37" s="9"/>
      <c r="H37" s="6" t="n">
        <v>15</v>
      </c>
      <c r="I37" s="6" t="n">
        <v>13</v>
      </c>
      <c r="J37" s="6" t="n">
        <v>1</v>
      </c>
      <c r="K37" s="6" t="n">
        <v>12</v>
      </c>
      <c r="L37" s="6" t="n">
        <v>1</v>
      </c>
    </row>
    <row r="38" customFormat="false" ht="12.95" hidden="false" customHeight="true" outlineLevel="0" collapsed="false"/>
    <row r="39" customFormat="false" ht="12.95" hidden="false" customHeight="true" outlineLevel="0" collapsed="false">
      <c r="A39" s="16" t="s">
        <v>6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7" customFormat="true" ht="20.1" hidden="false" customHeight="true" outlineLevel="0" collapsed="false">
      <c r="A40" s="14"/>
      <c r="B40" s="4" t="str">
        <f aca="false">A41</f>
        <v>速星</v>
      </c>
      <c r="C40" s="5" t="str">
        <f aca="false">A42</f>
        <v>立山中央</v>
      </c>
      <c r="D40" s="5" t="str">
        <f aca="false">A43</f>
        <v>大山ＦＣ</v>
      </c>
      <c r="E40" s="5" t="str">
        <f aca="false">A44</f>
        <v>桃李</v>
      </c>
      <c r="F40" s="5" t="str">
        <f aca="false">A45</f>
        <v>万葉</v>
      </c>
      <c r="G40" s="5" t="str">
        <f aca="false">A46</f>
        <v>針原</v>
      </c>
      <c r="H40" s="6" t="s">
        <v>2</v>
      </c>
      <c r="I40" s="6" t="s">
        <v>3</v>
      </c>
      <c r="J40" s="6" t="s">
        <v>4</v>
      </c>
      <c r="K40" s="6" t="s">
        <v>5</v>
      </c>
      <c r="L40" s="6" t="s">
        <v>6</v>
      </c>
    </row>
    <row r="41" s="7" customFormat="true" ht="12.95" hidden="false" customHeight="true" outlineLevel="0" collapsed="false">
      <c r="A41" s="8" t="s">
        <v>62</v>
      </c>
      <c r="B41" s="9"/>
      <c r="C41" s="10" t="s">
        <v>37</v>
      </c>
      <c r="D41" s="11" t="s">
        <v>13</v>
      </c>
      <c r="E41" s="10" t="s">
        <v>8</v>
      </c>
      <c r="F41" s="10" t="s">
        <v>63</v>
      </c>
      <c r="G41" s="10" t="s">
        <v>37</v>
      </c>
      <c r="H41" s="6" t="n">
        <v>12</v>
      </c>
      <c r="I41" s="6" t="n">
        <v>19</v>
      </c>
      <c r="J41" s="6" t="n">
        <v>1</v>
      </c>
      <c r="K41" s="6" t="n">
        <v>18</v>
      </c>
      <c r="L41" s="6" t="n">
        <v>2</v>
      </c>
    </row>
    <row r="42" s="7" customFormat="true" ht="12.95" hidden="false" customHeight="true" outlineLevel="0" collapsed="false">
      <c r="A42" s="12" t="s">
        <v>64</v>
      </c>
      <c r="B42" s="11" t="s">
        <v>35</v>
      </c>
      <c r="C42" s="9"/>
      <c r="D42" s="11" t="s">
        <v>16</v>
      </c>
      <c r="E42" s="11" t="s">
        <v>16</v>
      </c>
      <c r="F42" s="10" t="s">
        <v>65</v>
      </c>
      <c r="G42" s="11" t="s">
        <v>35</v>
      </c>
      <c r="H42" s="6" t="n">
        <v>3</v>
      </c>
      <c r="I42" s="6" t="n">
        <v>13</v>
      </c>
      <c r="J42" s="6" t="n">
        <v>10</v>
      </c>
      <c r="K42" s="6" t="n">
        <v>3</v>
      </c>
      <c r="L42" s="6" t="n">
        <v>5</v>
      </c>
    </row>
    <row r="43" s="7" customFormat="true" ht="12.95" hidden="false" customHeight="true" outlineLevel="0" collapsed="false">
      <c r="A43" s="12" t="s">
        <v>66</v>
      </c>
      <c r="B43" s="10" t="s">
        <v>8</v>
      </c>
      <c r="C43" s="10" t="s">
        <v>9</v>
      </c>
      <c r="D43" s="9"/>
      <c r="E43" s="10" t="s">
        <v>19</v>
      </c>
      <c r="F43" s="10" t="s">
        <v>45</v>
      </c>
      <c r="G43" s="10" t="s">
        <v>32</v>
      </c>
      <c r="H43" s="6" t="n">
        <v>13</v>
      </c>
      <c r="I43" s="6" t="n">
        <v>14</v>
      </c>
      <c r="J43" s="6" t="n">
        <v>1</v>
      </c>
      <c r="K43" s="6" t="n">
        <v>13</v>
      </c>
      <c r="L43" s="6" t="n">
        <v>1</v>
      </c>
    </row>
    <row r="44" s="7" customFormat="true" ht="12.95" hidden="false" customHeight="true" outlineLevel="0" collapsed="false">
      <c r="A44" s="12" t="s">
        <v>67</v>
      </c>
      <c r="B44" s="11" t="s">
        <v>13</v>
      </c>
      <c r="C44" s="10" t="s">
        <v>9</v>
      </c>
      <c r="D44" s="11" t="s">
        <v>24</v>
      </c>
      <c r="E44" s="9"/>
      <c r="F44" s="10" t="s">
        <v>45</v>
      </c>
      <c r="G44" s="11" t="s">
        <v>16</v>
      </c>
      <c r="H44" s="6" t="n">
        <v>6</v>
      </c>
      <c r="I44" s="6" t="n">
        <v>11</v>
      </c>
      <c r="J44" s="6" t="n">
        <v>6</v>
      </c>
      <c r="K44" s="6" t="n">
        <v>5</v>
      </c>
      <c r="L44" s="6" t="n">
        <v>4</v>
      </c>
    </row>
    <row r="45" s="7" customFormat="true" ht="12.95" hidden="false" customHeight="true" outlineLevel="0" collapsed="false">
      <c r="A45" s="12" t="s">
        <v>68</v>
      </c>
      <c r="B45" s="11" t="s">
        <v>69</v>
      </c>
      <c r="C45" s="11" t="s">
        <v>70</v>
      </c>
      <c r="D45" s="11" t="s">
        <v>48</v>
      </c>
      <c r="E45" s="11" t="s">
        <v>48</v>
      </c>
      <c r="F45" s="9"/>
      <c r="G45" s="11" t="s">
        <v>71</v>
      </c>
      <c r="H45" s="6" t="n">
        <v>0</v>
      </c>
      <c r="I45" s="6" t="n">
        <v>0</v>
      </c>
      <c r="J45" s="6" t="n">
        <v>52</v>
      </c>
      <c r="K45" s="6" t="n">
        <v>-52</v>
      </c>
      <c r="L45" s="6" t="n">
        <v>6</v>
      </c>
    </row>
    <row r="46" s="7" customFormat="true" ht="12.95" hidden="false" customHeight="true" outlineLevel="0" collapsed="false">
      <c r="A46" s="12" t="s">
        <v>72</v>
      </c>
      <c r="B46" s="11" t="s">
        <v>35</v>
      </c>
      <c r="C46" s="10" t="s">
        <v>37</v>
      </c>
      <c r="D46" s="10" t="s">
        <v>32</v>
      </c>
      <c r="E46" s="10" t="s">
        <v>9</v>
      </c>
      <c r="F46" s="13" t="s">
        <v>73</v>
      </c>
      <c r="G46" s="9"/>
      <c r="H46" s="6" t="n">
        <v>10</v>
      </c>
      <c r="I46" s="6" t="n">
        <v>16</v>
      </c>
      <c r="J46" s="6" t="n">
        <v>3</v>
      </c>
      <c r="K46" s="6" t="n">
        <v>13</v>
      </c>
      <c r="L46" s="6" t="n">
        <v>3</v>
      </c>
    </row>
    <row r="47" customFormat="false" ht="12.95" hidden="false" customHeight="true" outlineLevel="0" collapsed="false"/>
    <row r="48" customFormat="false" ht="12.95" hidden="false" customHeight="tru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s="7" customFormat="true" ht="20.1" hidden="false" customHeight="true" outlineLevel="0" collapsed="false">
      <c r="A49" s="14"/>
      <c r="B49" s="5" t="str">
        <f aca="false">A50</f>
        <v>アンバックス</v>
      </c>
      <c r="C49" s="5" t="str">
        <f aca="false">A51</f>
        <v>杉原</v>
      </c>
      <c r="D49" s="5" t="str">
        <f aca="false">A52</f>
        <v>三日市</v>
      </c>
      <c r="E49" s="5" t="str">
        <f aca="false">A53</f>
        <v>エヌスタイル</v>
      </c>
      <c r="F49" s="5" t="str">
        <f aca="false">A54</f>
        <v>ＪＫキッズ</v>
      </c>
      <c r="G49" s="5" t="str">
        <f aca="false">A55</f>
        <v>大谷</v>
      </c>
      <c r="H49" s="6" t="s">
        <v>2</v>
      </c>
      <c r="I49" s="6" t="s">
        <v>3</v>
      </c>
      <c r="J49" s="6" t="s">
        <v>4</v>
      </c>
      <c r="K49" s="6" t="s">
        <v>5</v>
      </c>
      <c r="L49" s="6" t="s">
        <v>6</v>
      </c>
    </row>
    <row r="50" s="7" customFormat="true" ht="12.95" hidden="false" customHeight="true" outlineLevel="0" collapsed="false">
      <c r="A50" s="17" t="s">
        <v>75</v>
      </c>
      <c r="B50" s="9"/>
      <c r="C50" s="10" t="s">
        <v>73</v>
      </c>
      <c r="D50" s="10" t="s">
        <v>76</v>
      </c>
      <c r="E50" s="10" t="s">
        <v>28</v>
      </c>
      <c r="F50" s="10" t="s">
        <v>32</v>
      </c>
      <c r="G50" s="10" t="s">
        <v>37</v>
      </c>
      <c r="H50" s="6" t="n">
        <v>13</v>
      </c>
      <c r="I50" s="6" t="n">
        <v>34</v>
      </c>
      <c r="J50" s="6" t="n">
        <v>0</v>
      </c>
      <c r="K50" s="6" t="n">
        <v>34</v>
      </c>
      <c r="L50" s="6" t="n">
        <v>1</v>
      </c>
    </row>
    <row r="51" s="7" customFormat="true" ht="12.95" hidden="false" customHeight="true" outlineLevel="0" collapsed="false">
      <c r="A51" s="12" t="s">
        <v>77</v>
      </c>
      <c r="B51" s="11" t="s">
        <v>78</v>
      </c>
      <c r="C51" s="9"/>
      <c r="D51" s="10" t="s">
        <v>19</v>
      </c>
      <c r="E51" s="10" t="s">
        <v>25</v>
      </c>
      <c r="F51" s="11" t="s">
        <v>15</v>
      </c>
      <c r="G51" s="10" t="s">
        <v>20</v>
      </c>
      <c r="H51" s="6" t="n">
        <v>7</v>
      </c>
      <c r="I51" s="6" t="n">
        <v>6</v>
      </c>
      <c r="J51" s="6" t="n">
        <v>23</v>
      </c>
      <c r="K51" s="6" t="n">
        <v>-17</v>
      </c>
      <c r="L51" s="6" t="n">
        <v>3</v>
      </c>
    </row>
    <row r="52" s="7" customFormat="true" ht="12.95" hidden="false" customHeight="true" outlineLevel="0" collapsed="false">
      <c r="A52" s="12" t="s">
        <v>79</v>
      </c>
      <c r="B52" s="11" t="s">
        <v>80</v>
      </c>
      <c r="C52" s="11" t="s">
        <v>24</v>
      </c>
      <c r="D52" s="9"/>
      <c r="E52" s="11" t="s">
        <v>13</v>
      </c>
      <c r="F52" s="11" t="s">
        <v>15</v>
      </c>
      <c r="G52" s="11" t="s">
        <v>24</v>
      </c>
      <c r="H52" s="6" t="n">
        <v>0</v>
      </c>
      <c r="I52" s="6" t="n">
        <v>2</v>
      </c>
      <c r="J52" s="6" t="n">
        <v>31</v>
      </c>
      <c r="K52" s="6" t="n">
        <v>-29</v>
      </c>
      <c r="L52" s="6" t="n">
        <v>6</v>
      </c>
    </row>
    <row r="53" s="7" customFormat="true" ht="12.95" hidden="false" customHeight="true" outlineLevel="0" collapsed="false">
      <c r="A53" s="12" t="s">
        <v>81</v>
      </c>
      <c r="B53" s="11" t="s">
        <v>21</v>
      </c>
      <c r="C53" s="11" t="s">
        <v>11</v>
      </c>
      <c r="D53" s="10" t="s">
        <v>8</v>
      </c>
      <c r="E53" s="9"/>
      <c r="F53" s="11" t="s">
        <v>48</v>
      </c>
      <c r="G53" s="10" t="s">
        <v>20</v>
      </c>
      <c r="H53" s="6" t="n">
        <v>4</v>
      </c>
      <c r="I53" s="6" t="n">
        <v>3</v>
      </c>
      <c r="J53" s="6" t="n">
        <v>16</v>
      </c>
      <c r="K53" s="6" t="n">
        <v>-13</v>
      </c>
      <c r="L53" s="6" t="n">
        <v>5</v>
      </c>
    </row>
    <row r="54" s="7" customFormat="true" ht="12.95" hidden="false" customHeight="true" outlineLevel="0" collapsed="false">
      <c r="A54" s="12" t="s">
        <v>82</v>
      </c>
      <c r="B54" s="10" t="s">
        <v>32</v>
      </c>
      <c r="C54" s="10" t="s">
        <v>23</v>
      </c>
      <c r="D54" s="10" t="s">
        <v>23</v>
      </c>
      <c r="E54" s="10" t="s">
        <v>45</v>
      </c>
      <c r="F54" s="9"/>
      <c r="G54" s="10" t="s">
        <v>19</v>
      </c>
      <c r="H54" s="6" t="n">
        <v>13</v>
      </c>
      <c r="I54" s="6" t="n">
        <v>30</v>
      </c>
      <c r="J54" s="6" t="n">
        <v>1</v>
      </c>
      <c r="K54" s="6" t="n">
        <v>29</v>
      </c>
      <c r="L54" s="6" t="n">
        <v>2</v>
      </c>
    </row>
    <row r="55" s="7" customFormat="true" ht="12.95" hidden="false" customHeight="true" outlineLevel="0" collapsed="false">
      <c r="A55" s="12" t="s">
        <v>83</v>
      </c>
      <c r="B55" s="11" t="s">
        <v>35</v>
      </c>
      <c r="C55" s="10" t="s">
        <v>20</v>
      </c>
      <c r="D55" s="10" t="s">
        <v>19</v>
      </c>
      <c r="E55" s="10" t="s">
        <v>20</v>
      </c>
      <c r="F55" s="11" t="s">
        <v>24</v>
      </c>
      <c r="G55" s="9"/>
      <c r="H55" s="6" t="n">
        <v>5</v>
      </c>
      <c r="I55" s="6" t="n">
        <v>6</v>
      </c>
      <c r="J55" s="6" t="n">
        <v>9</v>
      </c>
      <c r="K55" s="6" t="n">
        <v>-3</v>
      </c>
      <c r="L55" s="6" t="n">
        <v>4</v>
      </c>
    </row>
    <row r="56" customFormat="false" ht="12.95" hidden="false" customHeight="true" outlineLevel="0" collapsed="false"/>
    <row r="57" customFormat="false" ht="12.95" hidden="false" customHeight="true" outlineLevel="0" collapsed="false">
      <c r="A57" s="16" t="s">
        <v>8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s="7" customFormat="true" ht="20.1" hidden="false" customHeight="true" outlineLevel="0" collapsed="false">
      <c r="A58" s="14"/>
      <c r="B58" s="5" t="str">
        <f aca="false">A59</f>
        <v>呉羽ＦＣ</v>
      </c>
      <c r="C58" s="5" t="str">
        <f aca="false">A60</f>
        <v>石動</v>
      </c>
      <c r="D58" s="5" t="str">
        <f aca="false">A61</f>
        <v>井波</v>
      </c>
      <c r="E58" s="5" t="str">
        <f aca="false">A62</f>
        <v>ケンセイ蟹谷</v>
      </c>
      <c r="F58" s="5" t="str">
        <f aca="false">A63</f>
        <v>ウインズ小杉</v>
      </c>
      <c r="G58" s="18" t="str">
        <f aca="false">A64</f>
        <v>西条ＦＣ</v>
      </c>
      <c r="H58" s="6" t="s">
        <v>2</v>
      </c>
      <c r="I58" s="6" t="s">
        <v>3</v>
      </c>
      <c r="J58" s="6" t="s">
        <v>4</v>
      </c>
      <c r="K58" s="6" t="s">
        <v>5</v>
      </c>
      <c r="L58" s="6" t="s">
        <v>6</v>
      </c>
    </row>
    <row r="59" s="7" customFormat="true" ht="12.95" hidden="false" customHeight="true" outlineLevel="0" collapsed="false">
      <c r="A59" s="12" t="s">
        <v>85</v>
      </c>
      <c r="B59" s="9"/>
      <c r="C59" s="11" t="s">
        <v>13</v>
      </c>
      <c r="D59" s="10" t="s">
        <v>55</v>
      </c>
      <c r="E59" s="10" t="s">
        <v>32</v>
      </c>
      <c r="F59" s="11" t="s">
        <v>21</v>
      </c>
      <c r="G59" s="19" t="s">
        <v>11</v>
      </c>
      <c r="H59" s="6" t="n">
        <v>4</v>
      </c>
      <c r="I59" s="6" t="n">
        <v>3</v>
      </c>
      <c r="J59" s="6" t="n">
        <v>8</v>
      </c>
      <c r="K59" s="6" t="n">
        <v>-5</v>
      </c>
      <c r="L59" s="6" t="n">
        <v>4</v>
      </c>
    </row>
    <row r="60" s="7" customFormat="true" ht="12.95" hidden="false" customHeight="true" outlineLevel="0" collapsed="false">
      <c r="A60" s="12" t="s">
        <v>86</v>
      </c>
      <c r="B60" s="10" t="s">
        <v>8</v>
      </c>
      <c r="C60" s="9"/>
      <c r="D60" s="11" t="s">
        <v>16</v>
      </c>
      <c r="E60" s="11" t="s">
        <v>13</v>
      </c>
      <c r="F60" s="11" t="s">
        <v>24</v>
      </c>
      <c r="G60" s="19"/>
      <c r="H60" s="6" t="n">
        <v>3</v>
      </c>
      <c r="I60" s="6" t="n">
        <v>2</v>
      </c>
      <c r="J60" s="6" t="n">
        <v>6</v>
      </c>
      <c r="K60" s="6" t="n">
        <v>-4</v>
      </c>
      <c r="L60" s="6" t="n">
        <v>5</v>
      </c>
    </row>
    <row r="61" s="7" customFormat="true" ht="12.95" hidden="false" customHeight="true" outlineLevel="0" collapsed="false">
      <c r="A61" s="12" t="s">
        <v>87</v>
      </c>
      <c r="B61" s="11" t="s">
        <v>57</v>
      </c>
      <c r="C61" s="10" t="s">
        <v>9</v>
      </c>
      <c r="D61" s="9"/>
      <c r="E61" s="10" t="s">
        <v>10</v>
      </c>
      <c r="F61" s="13" t="s">
        <v>9</v>
      </c>
      <c r="G61" s="19" t="s">
        <v>16</v>
      </c>
      <c r="H61" s="6" t="n">
        <v>7</v>
      </c>
      <c r="I61" s="6" t="n">
        <v>8</v>
      </c>
      <c r="J61" s="6" t="n">
        <v>5</v>
      </c>
      <c r="K61" s="6" t="n">
        <v>3</v>
      </c>
      <c r="L61" s="6" t="n">
        <v>2</v>
      </c>
    </row>
    <row r="62" s="7" customFormat="true" ht="12.95" hidden="false" customHeight="true" outlineLevel="0" collapsed="false">
      <c r="A62" s="12" t="s">
        <v>88</v>
      </c>
      <c r="B62" s="10" t="s">
        <v>32</v>
      </c>
      <c r="C62" s="10" t="s">
        <v>8</v>
      </c>
      <c r="D62" s="10" t="s">
        <v>10</v>
      </c>
      <c r="E62" s="9"/>
      <c r="F62" s="10" t="s">
        <v>37</v>
      </c>
      <c r="G62" s="19"/>
      <c r="H62" s="6" t="n">
        <v>8</v>
      </c>
      <c r="I62" s="6" t="n">
        <v>6</v>
      </c>
      <c r="J62" s="6" t="n">
        <v>2</v>
      </c>
      <c r="K62" s="6" t="n">
        <v>4</v>
      </c>
      <c r="L62" s="6" t="n">
        <v>1</v>
      </c>
    </row>
    <row r="63" s="7" customFormat="true" ht="12.95" hidden="false" customHeight="true" outlineLevel="0" collapsed="false">
      <c r="A63" s="12" t="s">
        <v>89</v>
      </c>
      <c r="B63" s="10" t="s">
        <v>28</v>
      </c>
      <c r="C63" s="10" t="s">
        <v>19</v>
      </c>
      <c r="D63" s="11" t="s">
        <v>16</v>
      </c>
      <c r="E63" s="11" t="s">
        <v>35</v>
      </c>
      <c r="F63" s="9"/>
      <c r="G63" s="19"/>
      <c r="H63" s="6" t="n">
        <v>6</v>
      </c>
      <c r="I63" s="6" t="n">
        <v>8</v>
      </c>
      <c r="J63" s="6" t="n">
        <v>6</v>
      </c>
      <c r="K63" s="6" t="n">
        <v>2</v>
      </c>
      <c r="L63" s="6" t="n">
        <v>3</v>
      </c>
    </row>
    <row r="64" s="7" customFormat="true" ht="12.95" hidden="false" customHeight="true" outlineLevel="0" collapsed="false">
      <c r="A64" s="20" t="s">
        <v>90</v>
      </c>
      <c r="B64" s="21" t="s">
        <v>25</v>
      </c>
      <c r="C64" s="19"/>
      <c r="D64" s="21" t="s">
        <v>9</v>
      </c>
      <c r="E64" s="19"/>
      <c r="F64" s="19"/>
      <c r="G64" s="22"/>
      <c r="H64" s="23"/>
      <c r="I64" s="23"/>
      <c r="J64" s="23"/>
      <c r="K64" s="23"/>
      <c r="L64" s="23"/>
    </row>
    <row r="65" customFormat="false" ht="12.95" hidden="false" customHeight="true" outlineLevel="0" collapsed="false">
      <c r="H65" s="24" t="s">
        <v>91</v>
      </c>
    </row>
    <row r="66" customFormat="false" ht="12.95" hidden="false" customHeight="true" outlineLevel="0" collapsed="false">
      <c r="A66" s="16" t="s">
        <v>9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s="7" customFormat="true" ht="20.1" hidden="false" customHeight="true" outlineLevel="0" collapsed="false">
      <c r="A67" s="14"/>
      <c r="B67" s="5" t="str">
        <f aca="false">A68</f>
        <v>ＦＣたかおか</v>
      </c>
      <c r="C67" s="5" t="str">
        <f aca="false">A69</f>
        <v>新湊レッド</v>
      </c>
      <c r="D67" s="5" t="str">
        <f aca="false">A70</f>
        <v>ＦＣマルーン</v>
      </c>
      <c r="E67" s="5" t="str">
        <f aca="false">A71</f>
        <v>カンピョーネ福岡</v>
      </c>
      <c r="F67" s="5" t="str">
        <f aca="false">A72</f>
        <v>コナンキッカーズ</v>
      </c>
      <c r="G67" s="5" t="str">
        <f aca="false">A73</f>
        <v>アマレーラ黒部</v>
      </c>
      <c r="H67" s="6" t="s">
        <v>2</v>
      </c>
      <c r="I67" s="6" t="s">
        <v>3</v>
      </c>
      <c r="J67" s="6" t="s">
        <v>4</v>
      </c>
      <c r="K67" s="6" t="s">
        <v>5</v>
      </c>
      <c r="L67" s="6" t="s">
        <v>6</v>
      </c>
    </row>
    <row r="68" s="7" customFormat="true" ht="12.95" hidden="false" customHeight="true" outlineLevel="0" collapsed="false">
      <c r="A68" s="12" t="s">
        <v>93</v>
      </c>
      <c r="B68" s="9"/>
      <c r="C68" s="10" t="s">
        <v>8</v>
      </c>
      <c r="D68" s="10" t="s">
        <v>37</v>
      </c>
      <c r="E68" s="10" t="s">
        <v>32</v>
      </c>
      <c r="F68" s="10" t="s">
        <v>9</v>
      </c>
      <c r="G68" s="11" t="s">
        <v>13</v>
      </c>
      <c r="H68" s="6" t="n">
        <v>10</v>
      </c>
      <c r="I68" s="6" t="n">
        <v>6</v>
      </c>
      <c r="J68" s="6" t="n">
        <v>1</v>
      </c>
      <c r="K68" s="6" t="n">
        <v>5</v>
      </c>
      <c r="L68" s="6" t="n">
        <v>3</v>
      </c>
    </row>
    <row r="69" s="7" customFormat="true" ht="12.95" hidden="false" customHeight="true" outlineLevel="0" collapsed="false">
      <c r="A69" s="12" t="s">
        <v>94</v>
      </c>
      <c r="B69" s="11" t="s">
        <v>13</v>
      </c>
      <c r="C69" s="9"/>
      <c r="D69" s="10" t="s">
        <v>37</v>
      </c>
      <c r="E69" s="11" t="s">
        <v>16</v>
      </c>
      <c r="F69" s="10" t="s">
        <v>9</v>
      </c>
      <c r="G69" s="11" t="s">
        <v>13</v>
      </c>
      <c r="H69" s="6" t="n">
        <v>6</v>
      </c>
      <c r="I69" s="6" t="n">
        <v>5</v>
      </c>
      <c r="J69" s="6" t="n">
        <v>4</v>
      </c>
      <c r="K69" s="6" t="n">
        <v>1</v>
      </c>
      <c r="L69" s="6" t="n">
        <v>4</v>
      </c>
    </row>
    <row r="70" s="7" customFormat="true" ht="12.95" hidden="false" customHeight="true" outlineLevel="0" collapsed="false">
      <c r="A70" s="12" t="s">
        <v>95</v>
      </c>
      <c r="B70" s="11" t="s">
        <v>35</v>
      </c>
      <c r="C70" s="11" t="s">
        <v>35</v>
      </c>
      <c r="D70" s="9"/>
      <c r="E70" s="11" t="s">
        <v>35</v>
      </c>
      <c r="F70" s="11" t="s">
        <v>31</v>
      </c>
      <c r="G70" s="11" t="s">
        <v>96</v>
      </c>
      <c r="H70" s="6" t="n">
        <v>0</v>
      </c>
      <c r="I70" s="6" t="n">
        <v>1</v>
      </c>
      <c r="J70" s="6" t="n">
        <v>19</v>
      </c>
      <c r="K70" s="6" t="n">
        <v>-18</v>
      </c>
      <c r="L70" s="6" t="n">
        <v>6</v>
      </c>
    </row>
    <row r="71" s="7" customFormat="true" ht="12.95" hidden="false" customHeight="true" outlineLevel="0" collapsed="false">
      <c r="A71" s="12" t="s">
        <v>97</v>
      </c>
      <c r="B71" s="10" t="s">
        <v>32</v>
      </c>
      <c r="C71" s="10" t="s">
        <v>9</v>
      </c>
      <c r="D71" s="10" t="s">
        <v>37</v>
      </c>
      <c r="E71" s="9"/>
      <c r="F71" s="10" t="s">
        <v>37</v>
      </c>
      <c r="G71" s="10" t="s">
        <v>20</v>
      </c>
      <c r="H71" s="6" t="n">
        <v>11</v>
      </c>
      <c r="I71" s="6" t="n">
        <v>9</v>
      </c>
      <c r="J71" s="6" t="n">
        <v>1</v>
      </c>
      <c r="K71" s="6" t="n">
        <v>8</v>
      </c>
      <c r="L71" s="6" t="n">
        <v>2</v>
      </c>
    </row>
    <row r="72" s="7" customFormat="true" ht="12.95" hidden="false" customHeight="true" outlineLevel="0" collapsed="false">
      <c r="A72" s="12" t="s">
        <v>98</v>
      </c>
      <c r="B72" s="11" t="s">
        <v>16</v>
      </c>
      <c r="C72" s="11" t="s">
        <v>16</v>
      </c>
      <c r="D72" s="10" t="s">
        <v>34</v>
      </c>
      <c r="E72" s="11" t="s">
        <v>35</v>
      </c>
      <c r="F72" s="9"/>
      <c r="G72" s="11" t="s">
        <v>16</v>
      </c>
      <c r="H72" s="6" t="n">
        <v>3</v>
      </c>
      <c r="I72" s="6" t="n">
        <v>4</v>
      </c>
      <c r="J72" s="6" t="n">
        <v>10</v>
      </c>
      <c r="K72" s="6" t="n">
        <v>-6</v>
      </c>
      <c r="L72" s="6" t="n">
        <v>5</v>
      </c>
    </row>
    <row r="73" s="7" customFormat="true" ht="12.95" hidden="false" customHeight="true" outlineLevel="0" collapsed="false">
      <c r="A73" s="12" t="s">
        <v>99</v>
      </c>
      <c r="B73" s="10" t="s">
        <v>8</v>
      </c>
      <c r="C73" s="10" t="s">
        <v>8</v>
      </c>
      <c r="D73" s="10" t="s">
        <v>100</v>
      </c>
      <c r="E73" s="10" t="s">
        <v>20</v>
      </c>
      <c r="F73" s="13" t="s">
        <v>9</v>
      </c>
      <c r="G73" s="9"/>
      <c r="H73" s="6" t="n">
        <v>13</v>
      </c>
      <c r="I73" s="6" t="n">
        <v>11</v>
      </c>
      <c r="J73" s="6" t="n">
        <v>1</v>
      </c>
      <c r="K73" s="6" t="n">
        <v>10</v>
      </c>
      <c r="L73" s="6" t="n">
        <v>1</v>
      </c>
    </row>
    <row r="74" customFormat="false" ht="12.95" hidden="false" customHeight="true" outlineLevel="0" collapsed="false"/>
    <row r="75" customFormat="false" ht="12.95" hidden="false" customHeight="true" outlineLevel="0" collapsed="false">
      <c r="A75" s="16" t="s">
        <v>10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25"/>
    </row>
    <row r="76" s="7" customFormat="true" ht="20.1" hidden="false" customHeight="true" outlineLevel="0" collapsed="false">
      <c r="A76" s="14"/>
      <c r="B76" s="4" t="str">
        <f aca="false">A77</f>
        <v>冨山北</v>
      </c>
      <c r="C76" s="5" t="str">
        <f aca="false">A78</f>
        <v>小杉南</v>
      </c>
      <c r="D76" s="5" t="str">
        <f aca="false">A79</f>
        <v>ＮＡＮＴＯ</v>
      </c>
      <c r="E76" s="5" t="str">
        <f aca="false">A80</f>
        <v>ＦＣプリメーラ</v>
      </c>
      <c r="F76" s="5" t="str">
        <f aca="false">A81</f>
        <v>ＴＯＭＡＲＩ</v>
      </c>
      <c r="G76" s="6" t="s">
        <v>2</v>
      </c>
      <c r="H76" s="6" t="s">
        <v>3</v>
      </c>
      <c r="I76" s="6" t="s">
        <v>4</v>
      </c>
      <c r="J76" s="6" t="s">
        <v>5</v>
      </c>
      <c r="K76" s="6" t="s">
        <v>6</v>
      </c>
    </row>
    <row r="77" s="7" customFormat="true" ht="12.95" hidden="false" customHeight="true" outlineLevel="0" collapsed="false">
      <c r="A77" s="8" t="s">
        <v>102</v>
      </c>
      <c r="B77" s="9"/>
      <c r="C77" s="10" t="s">
        <v>63</v>
      </c>
      <c r="D77" s="10" t="s">
        <v>28</v>
      </c>
      <c r="E77" s="10" t="s">
        <v>45</v>
      </c>
      <c r="F77" s="10" t="s">
        <v>28</v>
      </c>
      <c r="G77" s="6" t="n">
        <v>12</v>
      </c>
      <c r="H77" s="6" t="n">
        <v>30</v>
      </c>
      <c r="I77" s="6" t="n">
        <v>0</v>
      </c>
      <c r="J77" s="6" t="n">
        <v>30</v>
      </c>
      <c r="K77" s="6" t="n">
        <v>1</v>
      </c>
    </row>
    <row r="78" s="7" customFormat="true" ht="12.95" hidden="false" customHeight="true" outlineLevel="0" collapsed="false">
      <c r="A78" s="12" t="s">
        <v>103</v>
      </c>
      <c r="B78" s="11" t="s">
        <v>69</v>
      </c>
      <c r="C78" s="9"/>
      <c r="D78" s="11" t="s">
        <v>16</v>
      </c>
      <c r="E78" s="11" t="s">
        <v>21</v>
      </c>
      <c r="F78" s="10" t="s">
        <v>25</v>
      </c>
      <c r="G78" s="6" t="n">
        <v>3</v>
      </c>
      <c r="H78" s="6" t="n">
        <v>2</v>
      </c>
      <c r="I78" s="6" t="n">
        <v>20</v>
      </c>
      <c r="J78" s="6" t="n">
        <v>-18</v>
      </c>
      <c r="K78" s="6" t="n">
        <v>4</v>
      </c>
    </row>
    <row r="79" s="7" customFormat="true" ht="12.95" hidden="false" customHeight="true" outlineLevel="0" collapsed="false">
      <c r="A79" s="12" t="s">
        <v>104</v>
      </c>
      <c r="B79" s="11" t="s">
        <v>21</v>
      </c>
      <c r="C79" s="10" t="s">
        <v>9</v>
      </c>
      <c r="D79" s="9"/>
      <c r="E79" s="10" t="s">
        <v>20</v>
      </c>
      <c r="F79" s="10" t="s">
        <v>46</v>
      </c>
      <c r="G79" s="6" t="n">
        <v>7</v>
      </c>
      <c r="H79" s="6" t="n">
        <v>7</v>
      </c>
      <c r="I79" s="6" t="n">
        <v>6</v>
      </c>
      <c r="J79" s="6" t="n">
        <v>1</v>
      </c>
      <c r="K79" s="6" t="n">
        <v>2</v>
      </c>
    </row>
    <row r="80" s="7" customFormat="true" ht="12.95" hidden="false" customHeight="true" outlineLevel="0" collapsed="false">
      <c r="A80" s="12" t="s">
        <v>105</v>
      </c>
      <c r="B80" s="11" t="s">
        <v>48</v>
      </c>
      <c r="C80" s="10" t="s">
        <v>28</v>
      </c>
      <c r="D80" s="10" t="s">
        <v>20</v>
      </c>
      <c r="E80" s="9"/>
      <c r="F80" s="10" t="s">
        <v>9</v>
      </c>
      <c r="G80" s="6" t="n">
        <v>7</v>
      </c>
      <c r="H80" s="6" t="n">
        <v>8</v>
      </c>
      <c r="I80" s="6" t="n">
        <v>9</v>
      </c>
      <c r="J80" s="6" t="n">
        <v>-1</v>
      </c>
      <c r="K80" s="6" t="n">
        <v>3</v>
      </c>
    </row>
    <row r="81" s="7" customFormat="true" ht="12.95" hidden="false" customHeight="true" outlineLevel="0" collapsed="false">
      <c r="A81" s="12" t="s">
        <v>106</v>
      </c>
      <c r="B81" s="11" t="s">
        <v>21</v>
      </c>
      <c r="C81" s="11" t="s">
        <v>11</v>
      </c>
      <c r="D81" s="11" t="s">
        <v>43</v>
      </c>
      <c r="E81" s="11" t="s">
        <v>16</v>
      </c>
      <c r="F81" s="9"/>
      <c r="G81" s="6" t="n">
        <v>0</v>
      </c>
      <c r="H81" s="6" t="n">
        <v>1</v>
      </c>
      <c r="I81" s="6" t="n">
        <v>13</v>
      </c>
      <c r="J81" s="6" t="n">
        <v>-12</v>
      </c>
      <c r="K81" s="6" t="n">
        <v>5</v>
      </c>
    </row>
    <row r="82" customFormat="false" ht="12.95" hidden="false" customHeight="true" outlineLevel="0" collapsed="false"/>
    <row r="83" customFormat="false" ht="12.95" hidden="false" customHeight="true" outlineLevel="0" collapsed="false">
      <c r="A83" s="16" t="s">
        <v>10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s="7" customFormat="true" ht="20.1" hidden="false" customHeight="true" outlineLevel="0" collapsed="false">
      <c r="A84" s="14"/>
      <c r="B84" s="5" t="str">
        <f aca="false">A85</f>
        <v>朝日</v>
      </c>
      <c r="C84" s="5" t="str">
        <f aca="false">A86</f>
        <v>伏木</v>
      </c>
      <c r="D84" s="5" t="str">
        <f aca="false">A87</f>
        <v>ＦＣひがし</v>
      </c>
      <c r="E84" s="5" t="str">
        <f aca="false">A88</f>
        <v>富大附属</v>
      </c>
      <c r="F84" s="5" t="str">
        <f aca="false">A89</f>
        <v>東明</v>
      </c>
      <c r="G84" s="6" t="s">
        <v>2</v>
      </c>
      <c r="H84" s="6" t="s">
        <v>3</v>
      </c>
      <c r="I84" s="6" t="s">
        <v>4</v>
      </c>
      <c r="J84" s="6" t="s">
        <v>5</v>
      </c>
      <c r="K84" s="6" t="s">
        <v>6</v>
      </c>
    </row>
    <row r="85" s="7" customFormat="true" ht="12.95" hidden="false" customHeight="true" outlineLevel="0" collapsed="false">
      <c r="A85" s="12" t="s">
        <v>108</v>
      </c>
      <c r="B85" s="9"/>
      <c r="C85" s="11" t="s">
        <v>43</v>
      </c>
      <c r="D85" s="11" t="s">
        <v>15</v>
      </c>
      <c r="E85" s="11" t="s">
        <v>109</v>
      </c>
      <c r="F85" s="11" t="s">
        <v>110</v>
      </c>
      <c r="G85" s="6" t="n">
        <v>0</v>
      </c>
      <c r="H85" s="6" t="n">
        <v>1</v>
      </c>
      <c r="I85" s="6" t="n">
        <v>26</v>
      </c>
      <c r="J85" s="6" t="n">
        <v>-25</v>
      </c>
      <c r="K85" s="6" t="n">
        <v>5</v>
      </c>
    </row>
    <row r="86" s="7" customFormat="true" ht="12.95" hidden="false" customHeight="true" outlineLevel="0" collapsed="false">
      <c r="A86" s="12" t="s">
        <v>111</v>
      </c>
      <c r="B86" s="10" t="s">
        <v>46</v>
      </c>
      <c r="C86" s="9"/>
      <c r="D86" s="10" t="s">
        <v>55</v>
      </c>
      <c r="E86" s="10" t="s">
        <v>20</v>
      </c>
      <c r="F86" s="10" t="s">
        <v>9</v>
      </c>
      <c r="G86" s="6" t="n">
        <v>10</v>
      </c>
      <c r="H86" s="6" t="n">
        <v>10</v>
      </c>
      <c r="I86" s="6" t="n">
        <v>3</v>
      </c>
      <c r="J86" s="6" t="n">
        <v>7</v>
      </c>
      <c r="K86" s="6" t="n">
        <v>1</v>
      </c>
    </row>
    <row r="87" s="7" customFormat="true" ht="12.95" hidden="false" customHeight="true" outlineLevel="0" collapsed="false">
      <c r="A87" s="12" t="s">
        <v>112</v>
      </c>
      <c r="B87" s="10" t="s">
        <v>23</v>
      </c>
      <c r="C87" s="11" t="s">
        <v>57</v>
      </c>
      <c r="D87" s="9"/>
      <c r="E87" s="10" t="s">
        <v>9</v>
      </c>
      <c r="F87" s="10" t="s">
        <v>46</v>
      </c>
      <c r="G87" s="6" t="n">
        <v>9</v>
      </c>
      <c r="H87" s="6" t="n">
        <v>17</v>
      </c>
      <c r="I87" s="6" t="n">
        <v>3</v>
      </c>
      <c r="J87" s="6" t="n">
        <v>14</v>
      </c>
      <c r="K87" s="6" t="n">
        <v>2</v>
      </c>
    </row>
    <row r="88" s="7" customFormat="true" ht="12.95" hidden="false" customHeight="true" outlineLevel="0" collapsed="false">
      <c r="A88" s="12" t="s">
        <v>113</v>
      </c>
      <c r="B88" s="10" t="s">
        <v>114</v>
      </c>
      <c r="C88" s="10" t="s">
        <v>20</v>
      </c>
      <c r="D88" s="11" t="s">
        <v>16</v>
      </c>
      <c r="E88" s="9"/>
      <c r="F88" s="10" t="s">
        <v>37</v>
      </c>
      <c r="G88" s="6" t="n">
        <v>7</v>
      </c>
      <c r="H88" s="6" t="n">
        <v>11</v>
      </c>
      <c r="I88" s="6" t="n">
        <v>3</v>
      </c>
      <c r="J88" s="6" t="n">
        <v>8</v>
      </c>
      <c r="K88" s="6" t="n">
        <v>3</v>
      </c>
    </row>
    <row r="89" s="7" customFormat="true" ht="12.95" hidden="false" customHeight="true" outlineLevel="0" collapsed="false">
      <c r="A89" s="12" t="s">
        <v>115</v>
      </c>
      <c r="B89" s="10" t="s">
        <v>116</v>
      </c>
      <c r="C89" s="11" t="s">
        <v>16</v>
      </c>
      <c r="D89" s="11" t="s">
        <v>43</v>
      </c>
      <c r="E89" s="11" t="s">
        <v>35</v>
      </c>
      <c r="F89" s="9"/>
      <c r="G89" s="6" t="n">
        <v>3</v>
      </c>
      <c r="H89" s="6" t="n">
        <v>6</v>
      </c>
      <c r="I89" s="6" t="n">
        <v>10</v>
      </c>
      <c r="J89" s="6" t="n">
        <v>-4</v>
      </c>
      <c r="K89" s="6" t="n">
        <v>4</v>
      </c>
    </row>
    <row r="90" customFormat="false" ht="12.95" hidden="false" customHeight="true" outlineLevel="0" collapsed="false"/>
    <row r="91" customFormat="false" ht="12.95" hidden="false" customHeight="true" outlineLevel="0" collapsed="false">
      <c r="A91" s="16" t="s">
        <v>11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s="7" customFormat="true" ht="20.1" hidden="false" customHeight="true" outlineLevel="0" collapsed="false">
      <c r="A92" s="14"/>
      <c r="B92" s="5" t="str">
        <f aca="false">A93</f>
        <v>スフィーダ富山</v>
      </c>
      <c r="C92" s="5" t="str">
        <f aca="false">A94</f>
        <v>西田地方</v>
      </c>
      <c r="D92" s="5" t="str">
        <f aca="false">A95</f>
        <v>鵜坂</v>
      </c>
      <c r="E92" s="5" t="str">
        <f aca="false">A96</f>
        <v>星井町</v>
      </c>
      <c r="F92" s="5" t="str">
        <f aca="false">A97</f>
        <v>滑川インパルス</v>
      </c>
      <c r="G92" s="6" t="s">
        <v>2</v>
      </c>
      <c r="H92" s="6" t="s">
        <v>3</v>
      </c>
      <c r="I92" s="6" t="s">
        <v>4</v>
      </c>
      <c r="J92" s="6" t="s">
        <v>5</v>
      </c>
      <c r="K92" s="6" t="s">
        <v>6</v>
      </c>
    </row>
    <row r="93" s="7" customFormat="true" ht="12.95" hidden="false" customHeight="true" outlineLevel="0" collapsed="false">
      <c r="A93" s="12" t="s">
        <v>118</v>
      </c>
      <c r="B93" s="9"/>
      <c r="C93" s="11" t="s">
        <v>43</v>
      </c>
      <c r="D93" s="11" t="s">
        <v>35</v>
      </c>
      <c r="E93" s="10" t="s">
        <v>18</v>
      </c>
      <c r="F93" s="10" t="s">
        <v>25</v>
      </c>
      <c r="G93" s="6" t="n">
        <v>6</v>
      </c>
      <c r="H93" s="6" t="n">
        <v>7</v>
      </c>
      <c r="I93" s="6" t="n">
        <v>9</v>
      </c>
      <c r="J93" s="6" t="n">
        <v>-2</v>
      </c>
      <c r="K93" s="6" t="n">
        <v>3</v>
      </c>
    </row>
    <row r="94" s="7" customFormat="true" ht="12.95" hidden="false" customHeight="true" outlineLevel="0" collapsed="false">
      <c r="A94" s="12" t="s">
        <v>119</v>
      </c>
      <c r="B94" s="10" t="s">
        <v>46</v>
      </c>
      <c r="C94" s="9"/>
      <c r="D94" s="10" t="s">
        <v>37</v>
      </c>
      <c r="E94" s="10" t="s">
        <v>19</v>
      </c>
      <c r="F94" s="11" t="s">
        <v>13</v>
      </c>
      <c r="G94" s="6" t="n">
        <v>9</v>
      </c>
      <c r="H94" s="6" t="n">
        <v>10</v>
      </c>
      <c r="I94" s="6" t="n">
        <v>2</v>
      </c>
      <c r="J94" s="6" t="n">
        <v>8</v>
      </c>
      <c r="K94" s="6" t="n">
        <v>1</v>
      </c>
    </row>
    <row r="95" s="7" customFormat="true" ht="12.95" hidden="false" customHeight="true" outlineLevel="0" collapsed="false">
      <c r="A95" s="12" t="s">
        <v>120</v>
      </c>
      <c r="B95" s="10" t="s">
        <v>37</v>
      </c>
      <c r="C95" s="11" t="s">
        <v>35</v>
      </c>
      <c r="D95" s="9"/>
      <c r="E95" s="10" t="s">
        <v>25</v>
      </c>
      <c r="F95" s="10" t="s">
        <v>20</v>
      </c>
      <c r="G95" s="6" t="n">
        <v>7</v>
      </c>
      <c r="H95" s="6" t="n">
        <v>6</v>
      </c>
      <c r="I95" s="6" t="n">
        <v>5</v>
      </c>
      <c r="J95" s="6" t="n">
        <v>1</v>
      </c>
      <c r="K95" s="6" t="n">
        <v>2</v>
      </c>
    </row>
    <row r="96" s="7" customFormat="true" ht="12.95" hidden="false" customHeight="true" outlineLevel="0" collapsed="false">
      <c r="A96" s="12" t="s">
        <v>121</v>
      </c>
      <c r="B96" s="11" t="s">
        <v>14</v>
      </c>
      <c r="C96" s="11" t="s">
        <v>24</v>
      </c>
      <c r="D96" s="11" t="s">
        <v>11</v>
      </c>
      <c r="E96" s="9"/>
      <c r="F96" s="10" t="s">
        <v>9</v>
      </c>
      <c r="G96" s="6" t="n">
        <v>3</v>
      </c>
      <c r="H96" s="6" t="n">
        <v>5</v>
      </c>
      <c r="I96" s="6" t="n">
        <v>10</v>
      </c>
      <c r="J96" s="6" t="n">
        <v>-5</v>
      </c>
      <c r="K96" s="6" t="n">
        <v>5</v>
      </c>
    </row>
    <row r="97" s="7" customFormat="true" ht="12.95" hidden="false" customHeight="true" outlineLevel="0" collapsed="false">
      <c r="A97" s="12" t="s">
        <v>122</v>
      </c>
      <c r="B97" s="11" t="s">
        <v>11</v>
      </c>
      <c r="C97" s="10" t="s">
        <v>8</v>
      </c>
      <c r="D97" s="10" t="s">
        <v>20</v>
      </c>
      <c r="E97" s="11" t="s">
        <v>16</v>
      </c>
      <c r="F97" s="9"/>
      <c r="G97" s="6" t="n">
        <v>4</v>
      </c>
      <c r="H97" s="6" t="n">
        <v>3</v>
      </c>
      <c r="I97" s="6" t="n">
        <v>5</v>
      </c>
      <c r="J97" s="6" t="n">
        <v>-2</v>
      </c>
      <c r="K97" s="6" t="n">
        <v>4</v>
      </c>
    </row>
    <row r="98" customFormat="false" ht="12.95" hidden="false" customHeight="true" outlineLevel="0" collapsed="false"/>
    <row r="99" customFormat="false" ht="12.95" hidden="false" customHeight="true" outlineLevel="0" collapsed="false">
      <c r="A99" s="16" t="s">
        <v>123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s="7" customFormat="true" ht="20.1" hidden="false" customHeight="true" outlineLevel="0" collapsed="false">
      <c r="A100" s="14"/>
      <c r="B100" s="5" t="str">
        <f aca="false">A101</f>
        <v>スペランザ</v>
      </c>
      <c r="C100" s="5" t="str">
        <f aca="false">A102</f>
        <v>ヴィテス滑川</v>
      </c>
      <c r="D100" s="5" t="str">
        <f aca="false">A103</f>
        <v>ボレアーレ道下</v>
      </c>
      <c r="E100" s="5" t="str">
        <f aca="false">A104</f>
        <v>保内</v>
      </c>
      <c r="F100" s="5" t="str">
        <f aca="false">A105</f>
        <v>婦中西部</v>
      </c>
      <c r="G100" s="6" t="s">
        <v>2</v>
      </c>
      <c r="H100" s="6" t="s">
        <v>3</v>
      </c>
      <c r="I100" s="6" t="s">
        <v>4</v>
      </c>
      <c r="J100" s="6" t="s">
        <v>5</v>
      </c>
      <c r="K100" s="6" t="s">
        <v>6</v>
      </c>
    </row>
    <row r="101" s="7" customFormat="true" ht="12.95" hidden="false" customHeight="true" outlineLevel="0" collapsed="false">
      <c r="A101" s="12" t="s">
        <v>124</v>
      </c>
      <c r="B101" s="9"/>
      <c r="C101" s="10" t="s">
        <v>8</v>
      </c>
      <c r="D101" s="10" t="s">
        <v>9</v>
      </c>
      <c r="E101" s="10" t="s">
        <v>8</v>
      </c>
      <c r="F101" s="10" t="s">
        <v>46</v>
      </c>
      <c r="G101" s="6" t="n">
        <v>12</v>
      </c>
      <c r="H101" s="6" t="n">
        <v>8</v>
      </c>
      <c r="I101" s="6" t="n">
        <v>0</v>
      </c>
      <c r="J101" s="6" t="n">
        <v>8</v>
      </c>
      <c r="K101" s="6" t="n">
        <v>1</v>
      </c>
    </row>
    <row r="102" s="7" customFormat="true" ht="12.95" hidden="false" customHeight="true" outlineLevel="0" collapsed="false">
      <c r="A102" s="12" t="s">
        <v>125</v>
      </c>
      <c r="B102" s="11" t="s">
        <v>13</v>
      </c>
      <c r="C102" s="9"/>
      <c r="D102" s="10" t="s">
        <v>32</v>
      </c>
      <c r="E102" s="10" t="s">
        <v>9</v>
      </c>
      <c r="F102" s="10" t="s">
        <v>8</v>
      </c>
      <c r="G102" s="6" t="n">
        <v>7</v>
      </c>
      <c r="H102" s="6" t="n">
        <v>3</v>
      </c>
      <c r="I102" s="6" t="n">
        <v>1</v>
      </c>
      <c r="J102" s="6" t="n">
        <v>2</v>
      </c>
      <c r="K102" s="6" t="n">
        <v>2</v>
      </c>
    </row>
    <row r="103" s="7" customFormat="true" ht="12.95" hidden="false" customHeight="true" outlineLevel="0" collapsed="false">
      <c r="A103" s="12" t="s">
        <v>126</v>
      </c>
      <c r="B103" s="11" t="s">
        <v>16</v>
      </c>
      <c r="C103" s="10" t="s">
        <v>32</v>
      </c>
      <c r="D103" s="9"/>
      <c r="E103" s="10" t="s">
        <v>8</v>
      </c>
      <c r="F103" s="10" t="s">
        <v>32</v>
      </c>
      <c r="G103" s="6" t="n">
        <v>5</v>
      </c>
      <c r="H103" s="6" t="n">
        <v>1</v>
      </c>
      <c r="I103" s="6" t="n">
        <v>2</v>
      </c>
      <c r="J103" s="6" t="n">
        <v>-1</v>
      </c>
      <c r="K103" s="6" t="n">
        <v>3</v>
      </c>
    </row>
    <row r="104" s="7" customFormat="true" ht="12.95" hidden="false" customHeight="true" outlineLevel="0" collapsed="false">
      <c r="A104" s="12" t="s">
        <v>127</v>
      </c>
      <c r="B104" s="11" t="s">
        <v>13</v>
      </c>
      <c r="C104" s="11" t="s">
        <v>16</v>
      </c>
      <c r="D104" s="11" t="s">
        <v>13</v>
      </c>
      <c r="E104" s="9"/>
      <c r="F104" s="10" t="s">
        <v>8</v>
      </c>
      <c r="G104" s="6" t="n">
        <v>3</v>
      </c>
      <c r="H104" s="6" t="n">
        <v>1</v>
      </c>
      <c r="I104" s="6" t="n">
        <v>4</v>
      </c>
      <c r="J104" s="6" t="n">
        <v>-3</v>
      </c>
      <c r="K104" s="6" t="n">
        <v>4</v>
      </c>
    </row>
    <row r="105" s="7" customFormat="true" ht="12.95" hidden="false" customHeight="true" outlineLevel="0" collapsed="false">
      <c r="A105" s="12" t="s">
        <v>128</v>
      </c>
      <c r="B105" s="11" t="s">
        <v>43</v>
      </c>
      <c r="C105" s="11" t="s">
        <v>13</v>
      </c>
      <c r="D105" s="10" t="s">
        <v>32</v>
      </c>
      <c r="E105" s="11" t="s">
        <v>13</v>
      </c>
      <c r="F105" s="9"/>
      <c r="G105" s="6" t="n">
        <v>1</v>
      </c>
      <c r="H105" s="6" t="n">
        <v>0</v>
      </c>
      <c r="I105" s="6" t="n">
        <v>6</v>
      </c>
      <c r="J105" s="6" t="n">
        <v>-6</v>
      </c>
      <c r="K105" s="6" t="n">
        <v>5</v>
      </c>
    </row>
    <row r="106" s="7" customFormat="true" ht="12.95" hidden="false" customHeight="true" outlineLevel="0" collapsed="false">
      <c r="A106" s="26"/>
      <c r="B106" s="27"/>
      <c r="C106" s="27"/>
      <c r="D106" s="27"/>
      <c r="E106" s="27"/>
      <c r="F106" s="28"/>
      <c r="G106" s="27"/>
      <c r="H106" s="27"/>
      <c r="I106" s="27"/>
      <c r="J106" s="27"/>
      <c r="K106" s="27"/>
    </row>
    <row r="107" customFormat="false" ht="12.95" hidden="false" customHeight="true" outlineLevel="0" collapsed="false">
      <c r="A107" s="16" t="s">
        <v>129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s="7" customFormat="true" ht="20.1" hidden="false" customHeight="true" outlineLevel="0" collapsed="false">
      <c r="A108" s="14"/>
      <c r="B108" s="4" t="str">
        <f aca="false">A109</f>
        <v>新庄</v>
      </c>
      <c r="C108" s="5" t="str">
        <f aca="false">A110</f>
        <v>氷見</v>
      </c>
      <c r="D108" s="5" t="str">
        <f aca="false">A111</f>
        <v>バリューリョ</v>
      </c>
      <c r="E108" s="5" t="str">
        <f aca="false">A112</f>
        <v>ＦＣとなみ</v>
      </c>
      <c r="F108" s="5" t="str">
        <f aca="false">A113</f>
        <v>ジョカＪｒ高岡</v>
      </c>
      <c r="G108" s="6" t="s">
        <v>2</v>
      </c>
      <c r="H108" s="6" t="s">
        <v>3</v>
      </c>
      <c r="I108" s="6" t="s">
        <v>4</v>
      </c>
      <c r="J108" s="6" t="s">
        <v>5</v>
      </c>
      <c r="K108" s="6" t="s">
        <v>6</v>
      </c>
    </row>
    <row r="109" s="7" customFormat="true" ht="12.95" hidden="false" customHeight="true" outlineLevel="0" collapsed="false">
      <c r="A109" s="8" t="s">
        <v>130</v>
      </c>
      <c r="B109" s="9"/>
      <c r="C109" s="10" t="s">
        <v>37</v>
      </c>
      <c r="D109" s="10" t="s">
        <v>100</v>
      </c>
      <c r="E109" s="10" t="s">
        <v>8</v>
      </c>
      <c r="F109" s="10" t="s">
        <v>37</v>
      </c>
      <c r="G109" s="6" t="n">
        <v>12</v>
      </c>
      <c r="H109" s="6" t="n">
        <v>13</v>
      </c>
      <c r="I109" s="6" t="n">
        <v>0</v>
      </c>
      <c r="J109" s="6" t="n">
        <v>13</v>
      </c>
      <c r="K109" s="6" t="n">
        <v>1</v>
      </c>
    </row>
    <row r="110" s="7" customFormat="true" ht="12.95" hidden="false" customHeight="true" outlineLevel="0" collapsed="false">
      <c r="A110" s="12" t="s">
        <v>131</v>
      </c>
      <c r="B110" s="11" t="s">
        <v>35</v>
      </c>
      <c r="C110" s="9"/>
      <c r="D110" s="11" t="s">
        <v>35</v>
      </c>
      <c r="E110" s="11" t="s">
        <v>109</v>
      </c>
      <c r="F110" s="11" t="s">
        <v>109</v>
      </c>
      <c r="G110" s="6" t="n">
        <v>0</v>
      </c>
      <c r="H110" s="6" t="n">
        <v>0</v>
      </c>
      <c r="I110" s="6" t="n">
        <v>20</v>
      </c>
      <c r="J110" s="6" t="n">
        <v>-20</v>
      </c>
      <c r="K110" s="6" t="n">
        <v>5</v>
      </c>
    </row>
    <row r="111" s="7" customFormat="true" ht="12.95" hidden="false" customHeight="true" outlineLevel="0" collapsed="false">
      <c r="A111" s="12" t="s">
        <v>132</v>
      </c>
      <c r="B111" s="11" t="s">
        <v>96</v>
      </c>
      <c r="C111" s="10" t="s">
        <v>37</v>
      </c>
      <c r="D111" s="9"/>
      <c r="E111" s="11" t="s">
        <v>35</v>
      </c>
      <c r="F111" s="10" t="s">
        <v>32</v>
      </c>
      <c r="G111" s="6" t="n">
        <v>4</v>
      </c>
      <c r="H111" s="6" t="n">
        <v>3</v>
      </c>
      <c r="I111" s="6" t="n">
        <v>9</v>
      </c>
      <c r="J111" s="6" t="n">
        <v>-6</v>
      </c>
      <c r="K111" s="6" t="n">
        <v>4</v>
      </c>
    </row>
    <row r="112" s="7" customFormat="true" ht="12.95" hidden="false" customHeight="true" outlineLevel="0" collapsed="false">
      <c r="A112" s="12" t="s">
        <v>133</v>
      </c>
      <c r="B112" s="11" t="s">
        <v>13</v>
      </c>
      <c r="C112" s="10" t="s">
        <v>114</v>
      </c>
      <c r="D112" s="10" t="s">
        <v>37</v>
      </c>
      <c r="E112" s="9"/>
      <c r="F112" s="10" t="s">
        <v>32</v>
      </c>
      <c r="G112" s="6" t="n">
        <v>7</v>
      </c>
      <c r="H112" s="6" t="n">
        <v>10</v>
      </c>
      <c r="I112" s="6" t="n">
        <v>1</v>
      </c>
      <c r="J112" s="6" t="n">
        <v>9</v>
      </c>
      <c r="K112" s="6" t="n">
        <v>2</v>
      </c>
    </row>
    <row r="113" s="7" customFormat="true" ht="12.95" hidden="false" customHeight="true" outlineLevel="0" collapsed="false">
      <c r="A113" s="12" t="s">
        <v>134</v>
      </c>
      <c r="B113" s="11" t="s">
        <v>35</v>
      </c>
      <c r="C113" s="10" t="s">
        <v>114</v>
      </c>
      <c r="D113" s="10" t="s">
        <v>32</v>
      </c>
      <c r="E113" s="10" t="s">
        <v>32</v>
      </c>
      <c r="F113" s="9"/>
      <c r="G113" s="6" t="n">
        <v>5</v>
      </c>
      <c r="H113" s="6" t="n">
        <v>7</v>
      </c>
      <c r="I113" s="6" t="n">
        <v>3</v>
      </c>
      <c r="J113" s="6" t="n">
        <v>4</v>
      </c>
      <c r="K113" s="6" t="n">
        <v>3</v>
      </c>
    </row>
    <row r="114" customFormat="false" ht="12.95" hidden="false" customHeight="true" outlineLevel="0" collapsed="false">
      <c r="B114" s="29"/>
      <c r="C114" s="29"/>
      <c r="D114" s="29"/>
      <c r="E114" s="29"/>
      <c r="F114" s="29"/>
    </row>
    <row r="115" customFormat="false" ht="12.95" hidden="false" customHeight="true" outlineLevel="0" collapsed="false">
      <c r="A115" s="16" t="s">
        <v>135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s="7" customFormat="true" ht="20.1" hidden="false" customHeight="true" outlineLevel="0" collapsed="false">
      <c r="A116" s="14"/>
      <c r="B116" s="5" t="str">
        <f aca="false">A117</f>
        <v>定塚ＦＣ</v>
      </c>
      <c r="C116" s="5" t="str">
        <f aca="false">A118</f>
        <v>ＦＣ南星</v>
      </c>
      <c r="D116" s="5" t="str">
        <f aca="false">A119</f>
        <v>山室</v>
      </c>
      <c r="E116" s="5" t="str">
        <f aca="false">A120</f>
        <v>戸出西</v>
      </c>
      <c r="F116" s="5" t="str">
        <f aca="false">A121</f>
        <v>アルチ富山</v>
      </c>
      <c r="G116" s="6" t="s">
        <v>2</v>
      </c>
      <c r="H116" s="6" t="s">
        <v>3</v>
      </c>
      <c r="I116" s="6" t="s">
        <v>4</v>
      </c>
      <c r="J116" s="6" t="s">
        <v>5</v>
      </c>
      <c r="K116" s="6" t="s">
        <v>6</v>
      </c>
    </row>
    <row r="117" s="7" customFormat="true" ht="12.95" hidden="false" customHeight="true" outlineLevel="0" collapsed="false">
      <c r="A117" s="12" t="s">
        <v>136</v>
      </c>
      <c r="B117" s="9"/>
      <c r="C117" s="11" t="s">
        <v>13</v>
      </c>
      <c r="D117" s="10" t="s">
        <v>8</v>
      </c>
      <c r="E117" s="11" t="s">
        <v>13</v>
      </c>
      <c r="F117" s="11" t="s">
        <v>43</v>
      </c>
      <c r="G117" s="6" t="n">
        <v>3</v>
      </c>
      <c r="H117" s="6" t="n">
        <v>1</v>
      </c>
      <c r="I117" s="6" t="n">
        <v>6</v>
      </c>
      <c r="J117" s="6" t="n">
        <v>-5</v>
      </c>
      <c r="K117" s="6" t="n">
        <v>4</v>
      </c>
    </row>
    <row r="118" s="7" customFormat="true" ht="12.95" hidden="false" customHeight="true" outlineLevel="0" collapsed="false">
      <c r="A118" s="12" t="s">
        <v>137</v>
      </c>
      <c r="B118" s="10" t="s">
        <v>8</v>
      </c>
      <c r="C118" s="9"/>
      <c r="D118" s="10" t="s">
        <v>8</v>
      </c>
      <c r="E118" s="10" t="s">
        <v>10</v>
      </c>
      <c r="F118" s="10" t="s">
        <v>32</v>
      </c>
      <c r="G118" s="6" t="n">
        <v>8</v>
      </c>
      <c r="H118" s="6" t="n">
        <v>4</v>
      </c>
      <c r="I118" s="6" t="n">
        <v>2</v>
      </c>
      <c r="J118" s="6" t="n">
        <v>2</v>
      </c>
      <c r="K118" s="6" t="n">
        <v>2</v>
      </c>
    </row>
    <row r="119" s="7" customFormat="true" ht="12.95" hidden="false" customHeight="true" outlineLevel="0" collapsed="false">
      <c r="A119" s="12" t="s">
        <v>138</v>
      </c>
      <c r="B119" s="11" t="s">
        <v>13</v>
      </c>
      <c r="C119" s="11" t="s">
        <v>13</v>
      </c>
      <c r="D119" s="9"/>
      <c r="E119" s="11" t="s">
        <v>139</v>
      </c>
      <c r="F119" s="11" t="s">
        <v>21</v>
      </c>
      <c r="G119" s="6" t="n">
        <v>0</v>
      </c>
      <c r="H119" s="6" t="n">
        <v>3</v>
      </c>
      <c r="I119" s="6" t="n">
        <v>11</v>
      </c>
      <c r="J119" s="6" t="n">
        <v>-7</v>
      </c>
      <c r="K119" s="6" t="n">
        <v>5</v>
      </c>
    </row>
    <row r="120" s="7" customFormat="true" ht="12.75" hidden="false" customHeight="true" outlineLevel="0" collapsed="false">
      <c r="A120" s="12" t="s">
        <v>140</v>
      </c>
      <c r="B120" s="10" t="s">
        <v>8</v>
      </c>
      <c r="C120" s="10" t="s">
        <v>10</v>
      </c>
      <c r="D120" s="10" t="s">
        <v>141</v>
      </c>
      <c r="E120" s="9"/>
      <c r="F120" s="11" t="s">
        <v>16</v>
      </c>
      <c r="G120" s="6" t="n">
        <v>7</v>
      </c>
      <c r="H120" s="6" t="n">
        <v>7</v>
      </c>
      <c r="I120" s="6" t="n">
        <v>7</v>
      </c>
      <c r="J120" s="6" t="n">
        <v>0</v>
      </c>
      <c r="K120" s="6" t="n">
        <v>3</v>
      </c>
    </row>
    <row r="121" s="7" customFormat="true" ht="12.95" hidden="false" customHeight="true" outlineLevel="0" collapsed="false">
      <c r="A121" s="12" t="s">
        <v>142</v>
      </c>
      <c r="B121" s="10" t="s">
        <v>46</v>
      </c>
      <c r="C121" s="10" t="s">
        <v>32</v>
      </c>
      <c r="D121" s="10" t="s">
        <v>28</v>
      </c>
      <c r="E121" s="10" t="s">
        <v>9</v>
      </c>
      <c r="F121" s="9"/>
      <c r="G121" s="6" t="n">
        <v>10</v>
      </c>
      <c r="H121" s="6" t="n">
        <v>11</v>
      </c>
      <c r="I121" s="6" t="n">
        <v>0</v>
      </c>
      <c r="J121" s="6" t="n">
        <v>11</v>
      </c>
      <c r="K121" s="6" t="n">
        <v>1</v>
      </c>
    </row>
    <row r="122" customFormat="false" ht="12.95" hidden="false" customHeight="true" outlineLevel="0" collapsed="false"/>
    <row r="123" customFormat="false" ht="12.95" hidden="false" customHeight="true" outlineLevel="0" collapsed="false">
      <c r="A123" s="16" t="s">
        <v>143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25"/>
    </row>
    <row r="124" s="7" customFormat="true" ht="20.1" hidden="false" customHeight="true" outlineLevel="0" collapsed="false">
      <c r="A124" s="14"/>
      <c r="B124" s="5" t="str">
        <f aca="false">A125</f>
        <v>大門</v>
      </c>
      <c r="C124" s="5" t="str">
        <f aca="false">A126</f>
        <v>黒部中央</v>
      </c>
      <c r="D124" s="5" t="str">
        <f aca="false">A127</f>
        <v>ハーフェン</v>
      </c>
      <c r="E124" s="5" t="str">
        <f aca="false">A128</f>
        <v>豊田</v>
      </c>
      <c r="F124" s="5" t="str">
        <f aca="false">A129</f>
        <v>ＦＣカマラード</v>
      </c>
      <c r="G124" s="6" t="s">
        <v>2</v>
      </c>
      <c r="H124" s="6" t="s">
        <v>3</v>
      </c>
      <c r="I124" s="6" t="s">
        <v>4</v>
      </c>
      <c r="J124" s="6" t="s">
        <v>5</v>
      </c>
      <c r="K124" s="6" t="s">
        <v>6</v>
      </c>
    </row>
    <row r="125" s="7" customFormat="true" ht="12.95" hidden="false" customHeight="true" outlineLevel="0" collapsed="false">
      <c r="A125" s="12" t="s">
        <v>144</v>
      </c>
      <c r="B125" s="9"/>
      <c r="C125" s="10" t="s">
        <v>32</v>
      </c>
      <c r="D125" s="10" t="s">
        <v>19</v>
      </c>
      <c r="E125" s="11" t="s">
        <v>13</v>
      </c>
      <c r="F125" s="10" t="s">
        <v>20</v>
      </c>
      <c r="G125" s="6" t="n">
        <v>5</v>
      </c>
      <c r="H125" s="6" t="n">
        <v>4</v>
      </c>
      <c r="I125" s="6" t="n">
        <v>3</v>
      </c>
      <c r="J125" s="6" t="n">
        <v>1</v>
      </c>
      <c r="K125" s="6" t="n">
        <v>3</v>
      </c>
    </row>
    <row r="126" s="7" customFormat="true" ht="12.95" hidden="false" customHeight="true" outlineLevel="0" collapsed="false">
      <c r="A126" s="12" t="s">
        <v>145</v>
      </c>
      <c r="B126" s="10" t="s">
        <v>32</v>
      </c>
      <c r="C126" s="9"/>
      <c r="D126" s="10" t="s">
        <v>9</v>
      </c>
      <c r="E126" s="11" t="s">
        <v>16</v>
      </c>
      <c r="F126" s="10" t="s">
        <v>9</v>
      </c>
      <c r="G126" s="6" t="n">
        <v>7</v>
      </c>
      <c r="H126" s="6" t="n">
        <v>4</v>
      </c>
      <c r="I126" s="6" t="n">
        <v>2</v>
      </c>
      <c r="J126" s="6" t="n">
        <v>2</v>
      </c>
      <c r="K126" s="6" t="n">
        <v>2</v>
      </c>
    </row>
    <row r="127" s="7" customFormat="true" ht="12.95" hidden="false" customHeight="true" outlineLevel="0" collapsed="false">
      <c r="A127" s="12" t="s">
        <v>146</v>
      </c>
      <c r="B127" s="11" t="s">
        <v>24</v>
      </c>
      <c r="C127" s="11" t="s">
        <v>16</v>
      </c>
      <c r="D127" s="9"/>
      <c r="E127" s="11" t="s">
        <v>35</v>
      </c>
      <c r="F127" s="10" t="s">
        <v>32</v>
      </c>
      <c r="G127" s="6" t="n">
        <v>1</v>
      </c>
      <c r="H127" s="6" t="n">
        <v>1</v>
      </c>
      <c r="I127" s="6" t="n">
        <v>8</v>
      </c>
      <c r="J127" s="6" t="n">
        <v>-7</v>
      </c>
      <c r="K127" s="6" t="n">
        <v>5</v>
      </c>
    </row>
    <row r="128" s="7" customFormat="true" ht="12.95" hidden="false" customHeight="true" outlineLevel="0" collapsed="false">
      <c r="A128" s="12" t="s">
        <v>147</v>
      </c>
      <c r="B128" s="10" t="s">
        <v>8</v>
      </c>
      <c r="C128" s="10" t="s">
        <v>9</v>
      </c>
      <c r="D128" s="10" t="s">
        <v>37</v>
      </c>
      <c r="E128" s="9"/>
      <c r="F128" s="10" t="s">
        <v>25</v>
      </c>
      <c r="G128" s="6" t="n">
        <v>12</v>
      </c>
      <c r="H128" s="6" t="n">
        <v>8</v>
      </c>
      <c r="I128" s="6" t="n">
        <v>1</v>
      </c>
      <c r="J128" s="6" t="n">
        <v>7</v>
      </c>
      <c r="K128" s="6" t="n">
        <v>1</v>
      </c>
    </row>
    <row r="129" s="7" customFormat="true" ht="12.95" hidden="false" customHeight="true" outlineLevel="0" collapsed="false">
      <c r="A129" s="12" t="s">
        <v>148</v>
      </c>
      <c r="B129" s="10" t="s">
        <v>20</v>
      </c>
      <c r="C129" s="11" t="s">
        <v>16</v>
      </c>
      <c r="D129" s="10" t="s">
        <v>32</v>
      </c>
      <c r="E129" s="11" t="s">
        <v>11</v>
      </c>
      <c r="F129" s="9"/>
      <c r="G129" s="6" t="n">
        <v>2</v>
      </c>
      <c r="H129" s="6" t="n">
        <v>2</v>
      </c>
      <c r="I129" s="6" t="n">
        <v>5</v>
      </c>
      <c r="J129" s="6" t="n">
        <v>-3</v>
      </c>
      <c r="K129" s="6" t="n">
        <v>4</v>
      </c>
    </row>
    <row r="130" customFormat="false" ht="12.95" hidden="false" customHeight="true" outlineLevel="0" collapsed="false"/>
    <row r="131" customFormat="false" ht="12.95" hidden="false" customHeight="true" outlineLevel="0" collapsed="false">
      <c r="A131" s="16" t="s">
        <v>149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25"/>
    </row>
    <row r="132" s="7" customFormat="true" ht="20.1" hidden="false" customHeight="true" outlineLevel="0" collapsed="false">
      <c r="A132" s="14"/>
      <c r="B132" s="5" t="str">
        <f aca="false">A133</f>
        <v>宮野</v>
      </c>
      <c r="C132" s="5" t="str">
        <f aca="false">A134</f>
        <v>上市</v>
      </c>
      <c r="D132" s="5" t="str">
        <f aca="false">A135</f>
        <v>ＦＣ横田</v>
      </c>
      <c r="E132" s="5" t="str">
        <f aca="false">A136</f>
        <v>中田ＪＦＣ</v>
      </c>
      <c r="F132" s="5" t="str">
        <f aca="false">A137</f>
        <v>小杉</v>
      </c>
      <c r="G132" s="6" t="s">
        <v>2</v>
      </c>
      <c r="H132" s="6" t="s">
        <v>3</v>
      </c>
      <c r="I132" s="6" t="s">
        <v>4</v>
      </c>
      <c r="J132" s="6" t="s">
        <v>5</v>
      </c>
      <c r="K132" s="6" t="s">
        <v>6</v>
      </c>
    </row>
    <row r="133" s="7" customFormat="true" ht="12.95" hidden="false" customHeight="true" outlineLevel="0" collapsed="false">
      <c r="A133" s="12" t="s">
        <v>150</v>
      </c>
      <c r="B133" s="9"/>
      <c r="C133" s="10" t="s">
        <v>20</v>
      </c>
      <c r="D133" s="11" t="s">
        <v>16</v>
      </c>
      <c r="E133" s="11" t="s">
        <v>43</v>
      </c>
      <c r="F133" s="10" t="s">
        <v>19</v>
      </c>
      <c r="G133" s="6" t="n">
        <v>4</v>
      </c>
      <c r="H133" s="6" t="n">
        <v>4</v>
      </c>
      <c r="I133" s="6" t="n">
        <v>8</v>
      </c>
      <c r="J133" s="6" t="n">
        <v>-4</v>
      </c>
      <c r="K133" s="6" t="n">
        <v>4</v>
      </c>
    </row>
    <row r="134" s="7" customFormat="true" ht="12.95" hidden="false" customHeight="true" outlineLevel="0" collapsed="false">
      <c r="A134" s="12" t="s">
        <v>151</v>
      </c>
      <c r="B134" s="10" t="s">
        <v>20</v>
      </c>
      <c r="C134" s="9"/>
      <c r="D134" s="10" t="s">
        <v>9</v>
      </c>
      <c r="E134" s="10" t="s">
        <v>25</v>
      </c>
      <c r="F134" s="10" t="s">
        <v>114</v>
      </c>
      <c r="G134" s="6" t="n">
        <v>10</v>
      </c>
      <c r="H134" s="6" t="n">
        <v>12</v>
      </c>
      <c r="I134" s="6" t="n">
        <v>2</v>
      </c>
      <c r="J134" s="6" t="n">
        <v>10</v>
      </c>
      <c r="K134" s="6" t="n">
        <v>1</v>
      </c>
    </row>
    <row r="135" s="7" customFormat="true" ht="12.95" hidden="false" customHeight="true" outlineLevel="0" collapsed="false">
      <c r="A135" s="12" t="s">
        <v>152</v>
      </c>
      <c r="B135" s="10" t="s">
        <v>9</v>
      </c>
      <c r="C135" s="11" t="s">
        <v>16</v>
      </c>
      <c r="D135" s="9"/>
      <c r="E135" s="11" t="s">
        <v>16</v>
      </c>
      <c r="F135" s="10" t="s">
        <v>46</v>
      </c>
      <c r="G135" s="6" t="n">
        <v>6</v>
      </c>
      <c r="H135" s="6" t="n">
        <v>6</v>
      </c>
      <c r="I135" s="6" t="n">
        <v>4</v>
      </c>
      <c r="J135" s="6" t="n">
        <v>2</v>
      </c>
      <c r="K135" s="6" t="n">
        <v>3</v>
      </c>
    </row>
    <row r="136" s="7" customFormat="true" ht="12.95" hidden="false" customHeight="true" outlineLevel="0" collapsed="false">
      <c r="A136" s="12" t="s">
        <v>153</v>
      </c>
      <c r="B136" s="10" t="s">
        <v>46</v>
      </c>
      <c r="C136" s="11" t="s">
        <v>11</v>
      </c>
      <c r="D136" s="10" t="s">
        <v>9</v>
      </c>
      <c r="E136" s="9"/>
      <c r="F136" s="10" t="s">
        <v>9</v>
      </c>
      <c r="G136" s="6" t="n">
        <v>9</v>
      </c>
      <c r="H136" s="6" t="n">
        <v>9</v>
      </c>
      <c r="I136" s="6" t="n">
        <v>2</v>
      </c>
      <c r="J136" s="6" t="n">
        <v>7</v>
      </c>
      <c r="K136" s="6" t="n">
        <v>2</v>
      </c>
    </row>
    <row r="137" s="7" customFormat="true" ht="12.95" hidden="false" customHeight="true" outlineLevel="0" collapsed="false">
      <c r="A137" s="12" t="s">
        <v>154</v>
      </c>
      <c r="B137" s="11" t="s">
        <v>24</v>
      </c>
      <c r="C137" s="11" t="s">
        <v>109</v>
      </c>
      <c r="D137" s="11" t="s">
        <v>43</v>
      </c>
      <c r="E137" s="11" t="s">
        <v>16</v>
      </c>
      <c r="F137" s="9"/>
      <c r="G137" s="6" t="n">
        <v>0</v>
      </c>
      <c r="H137" s="6" t="n">
        <v>1</v>
      </c>
      <c r="I137" s="6" t="n">
        <v>16</v>
      </c>
      <c r="J137" s="6" t="n">
        <v>-15</v>
      </c>
      <c r="K137" s="6" t="n">
        <v>5</v>
      </c>
    </row>
    <row r="138" customFormat="false" ht="13.5" hidden="false" customHeight="false" outlineLevel="0" collapsed="false">
      <c r="M138" s="30"/>
    </row>
    <row r="140" customFormat="false" ht="13.5" hidden="false" customHeight="false" outlineLevel="0" collapsed="false">
      <c r="A140" s="27"/>
    </row>
    <row r="141" customFormat="false" ht="13.5" hidden="false" customHeight="false" outlineLevel="0" collapsed="false">
      <c r="A141" s="27"/>
    </row>
  </sheetData>
  <mergeCells count="18">
    <mergeCell ref="A1:L1"/>
    <mergeCell ref="A3:L3"/>
    <mergeCell ref="A12:L12"/>
    <mergeCell ref="A21:L21"/>
    <mergeCell ref="A30:L30"/>
    <mergeCell ref="A39:L39"/>
    <mergeCell ref="A48:L48"/>
    <mergeCell ref="A57:L57"/>
    <mergeCell ref="A66:L66"/>
    <mergeCell ref="A75:K75"/>
    <mergeCell ref="A83:K83"/>
    <mergeCell ref="A91:K91"/>
    <mergeCell ref="A99:K99"/>
    <mergeCell ref="A107:K107"/>
    <mergeCell ref="A115:K115"/>
    <mergeCell ref="A123:K123"/>
    <mergeCell ref="A131:K131"/>
    <mergeCell ref="A140:A141"/>
  </mergeCells>
  <printOptions headings="false" gridLines="false" gridLinesSet="true" horizontalCentered="false" verticalCentered="false"/>
  <pageMargins left="0.747916666666667" right="0.559722222222222" top="0.120138888888889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86" activeCellId="0" sqref="AH86"/>
    </sheetView>
  </sheetViews>
  <sheetFormatPr defaultColWidth="8.96875" defaultRowHeight="13.5" zeroHeight="false" outlineLevelRow="0" outlineLevelCol="0"/>
  <cols>
    <col collapsed="false" customWidth="true" hidden="false" outlineLevel="0" max="4" min="1" style="31" width="2.62"/>
    <col collapsed="false" customWidth="true" hidden="false" outlineLevel="0" max="5" min="5" style="31" width="5.12"/>
    <col collapsed="false" customWidth="true" hidden="false" outlineLevel="0" max="10" min="6" style="0" width="2.62"/>
    <col collapsed="false" customWidth="true" hidden="false" outlineLevel="0" max="11" min="11" style="7" width="2.62"/>
    <col collapsed="false" customWidth="true" hidden="false" outlineLevel="0" max="35" min="12" style="0" width="2.62"/>
    <col collapsed="false" customWidth="true" hidden="false" outlineLevel="0" max="36" min="36" style="0" width="3.24"/>
    <col collapsed="false" customWidth="true" hidden="false" outlineLevel="0" max="71" min="37" style="0" width="2.62"/>
  </cols>
  <sheetData>
    <row r="1" customFormat="false" ht="17.25" hidden="false" customHeight="false" outlineLevel="0" collapsed="false">
      <c r="A1" s="32" t="s">
        <v>1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</row>
    <row r="2" customFormat="false" ht="8.1" hidden="false" customHeight="true" outlineLevel="0" collapsed="false">
      <c r="A2" s="34"/>
      <c r="B2" s="34"/>
      <c r="C2" s="34"/>
      <c r="D2" s="34"/>
      <c r="E2" s="34"/>
      <c r="F2" s="35"/>
      <c r="G2" s="35"/>
      <c r="H2" s="35"/>
      <c r="I2" s="35"/>
      <c r="J2" s="35"/>
      <c r="K2" s="36"/>
      <c r="L2" s="35"/>
      <c r="M2" s="35"/>
      <c r="N2" s="37"/>
      <c r="O2" s="35"/>
      <c r="P2" s="35"/>
      <c r="Q2" s="35"/>
      <c r="R2" s="35"/>
      <c r="S2" s="37"/>
      <c r="T2" s="35"/>
      <c r="U2" s="35"/>
      <c r="V2" s="35"/>
      <c r="W2" s="35"/>
      <c r="X2" s="37"/>
      <c r="Y2" s="35"/>
      <c r="Z2" s="35"/>
      <c r="AA2" s="35"/>
      <c r="AB2" s="35"/>
      <c r="AC2" s="38"/>
      <c r="AD2" s="35"/>
      <c r="AE2" s="35"/>
      <c r="AF2" s="35"/>
      <c r="AG2" s="35"/>
      <c r="AH2" s="35"/>
      <c r="AI2" s="35"/>
      <c r="AJ2" s="35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</row>
    <row r="3" customFormat="false" ht="8.1" hidden="false" customHeight="true" outlineLevel="0" collapsed="false">
      <c r="A3" s="34"/>
      <c r="B3" s="34"/>
      <c r="C3" s="34"/>
      <c r="D3" s="34"/>
      <c r="E3" s="34"/>
      <c r="F3" s="35"/>
      <c r="G3" s="35"/>
      <c r="H3" s="39" t="s">
        <v>156</v>
      </c>
      <c r="I3" s="39"/>
      <c r="J3" s="35"/>
      <c r="K3" s="36"/>
      <c r="L3" s="40"/>
      <c r="M3" s="40"/>
      <c r="N3" s="37"/>
      <c r="O3" s="39" t="s">
        <v>157</v>
      </c>
      <c r="P3" s="39"/>
      <c r="Q3" s="40"/>
      <c r="R3" s="40"/>
      <c r="S3" s="37"/>
      <c r="T3" s="35"/>
      <c r="U3" s="41" t="s">
        <v>158</v>
      </c>
      <c r="V3" s="41"/>
      <c r="W3" s="42"/>
      <c r="X3" s="40"/>
      <c r="Y3" s="40"/>
      <c r="Z3" s="35"/>
      <c r="AA3" s="41" t="s">
        <v>159</v>
      </c>
      <c r="AB3" s="41"/>
      <c r="AC3" s="43"/>
      <c r="AD3" s="43"/>
      <c r="AE3" s="35"/>
      <c r="AF3" s="35"/>
      <c r="AG3" s="35"/>
      <c r="AH3" s="35"/>
      <c r="AI3" s="35"/>
      <c r="AJ3" s="35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</row>
    <row r="4" customFormat="false" ht="6" hidden="false" customHeight="true" outlineLevel="0" collapsed="false">
      <c r="A4" s="34"/>
      <c r="B4" s="34"/>
      <c r="C4" s="34"/>
      <c r="D4" s="34"/>
      <c r="E4" s="34"/>
      <c r="F4" s="35"/>
      <c r="G4" s="35"/>
      <c r="H4" s="39"/>
      <c r="I4" s="39"/>
      <c r="J4" s="35"/>
      <c r="K4" s="36"/>
      <c r="L4" s="40"/>
      <c r="M4" s="40"/>
      <c r="N4" s="37"/>
      <c r="O4" s="39"/>
      <c r="P4" s="39"/>
      <c r="Q4" s="40"/>
      <c r="R4" s="40"/>
      <c r="S4" s="37"/>
      <c r="T4" s="35"/>
      <c r="U4" s="41"/>
      <c r="V4" s="41"/>
      <c r="W4" s="42"/>
      <c r="X4" s="40"/>
      <c r="Y4" s="40"/>
      <c r="Z4" s="35"/>
      <c r="AA4" s="41"/>
      <c r="AB4" s="41"/>
      <c r="AC4" s="43"/>
      <c r="AD4" s="43"/>
      <c r="AE4" s="35"/>
      <c r="AF4" s="35"/>
      <c r="AG4" s="35"/>
      <c r="AH4" s="35"/>
      <c r="AI4" s="35"/>
      <c r="AJ4" s="35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</row>
    <row r="5" customFormat="false" ht="6" hidden="false" customHeight="true" outlineLevel="0" collapsed="false">
      <c r="A5" s="34"/>
      <c r="B5" s="34"/>
      <c r="C5" s="34"/>
      <c r="D5" s="34"/>
      <c r="E5" s="34"/>
      <c r="F5" s="35"/>
      <c r="G5" s="35"/>
      <c r="H5" s="35"/>
      <c r="I5" s="35"/>
      <c r="J5" s="35"/>
      <c r="K5" s="36"/>
      <c r="L5" s="35"/>
      <c r="M5" s="35"/>
      <c r="N5" s="37"/>
      <c r="O5" s="35"/>
      <c r="P5" s="35"/>
      <c r="Q5" s="35"/>
      <c r="R5" s="35"/>
      <c r="S5" s="37"/>
      <c r="T5" s="35"/>
      <c r="U5" s="35"/>
      <c r="V5" s="35"/>
      <c r="W5" s="35"/>
      <c r="X5" s="37"/>
      <c r="Y5" s="35"/>
      <c r="Z5" s="35"/>
      <c r="AA5" s="35"/>
      <c r="AB5" s="35"/>
      <c r="AC5" s="38"/>
      <c r="AD5" s="35"/>
      <c r="AE5" s="35"/>
      <c r="AF5" s="35"/>
      <c r="AG5" s="35"/>
      <c r="AH5" s="35"/>
      <c r="AI5" s="35"/>
      <c r="AJ5" s="35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</row>
    <row r="6" customFormat="false" ht="6" hidden="false" customHeight="true" outlineLevel="0" collapsed="false">
      <c r="A6" s="44"/>
      <c r="B6" s="44"/>
      <c r="C6" s="44"/>
      <c r="D6" s="44"/>
      <c r="E6" s="44"/>
      <c r="F6" s="45"/>
      <c r="G6" s="45"/>
      <c r="H6" s="45"/>
      <c r="I6" s="45"/>
      <c r="J6" s="45"/>
      <c r="K6" s="45"/>
      <c r="L6" s="46"/>
      <c r="M6" s="45"/>
      <c r="N6" s="47"/>
      <c r="O6" s="45"/>
      <c r="P6" s="45"/>
      <c r="Q6" s="45"/>
      <c r="R6" s="45"/>
      <c r="S6" s="47"/>
      <c r="T6" s="45"/>
      <c r="U6" s="45"/>
      <c r="V6" s="45"/>
      <c r="W6" s="45"/>
      <c r="X6" s="47"/>
      <c r="Y6" s="45"/>
      <c r="Z6" s="45"/>
      <c r="AA6" s="45"/>
      <c r="AB6" s="45"/>
      <c r="AC6" s="48"/>
      <c r="AD6" s="45"/>
      <c r="AE6" s="45"/>
      <c r="AF6" s="45"/>
      <c r="AG6" s="40"/>
      <c r="AH6" s="40"/>
      <c r="AI6" s="40"/>
      <c r="AJ6" s="40"/>
    </row>
    <row r="7" customFormat="false" ht="6" hidden="false" customHeight="true" outlineLevel="0" collapsed="false">
      <c r="A7" s="49" t="s">
        <v>27</v>
      </c>
      <c r="B7" s="49"/>
      <c r="C7" s="49"/>
      <c r="D7" s="49"/>
      <c r="E7" s="49"/>
      <c r="F7" s="50" t="s">
        <v>160</v>
      </c>
      <c r="G7" s="48"/>
      <c r="H7" s="48"/>
      <c r="I7" s="48"/>
      <c r="J7" s="48"/>
      <c r="K7" s="48"/>
      <c r="L7" s="48" t="n">
        <v>2</v>
      </c>
      <c r="M7" s="48"/>
      <c r="N7" s="47"/>
      <c r="O7" s="48"/>
      <c r="P7" s="48"/>
      <c r="Q7" s="48"/>
      <c r="R7" s="48"/>
      <c r="S7" s="47"/>
      <c r="T7" s="48"/>
      <c r="U7" s="48"/>
      <c r="V7" s="48"/>
      <c r="W7" s="48"/>
      <c r="X7" s="47"/>
      <c r="Y7" s="48"/>
      <c r="Z7" s="48"/>
      <c r="AA7" s="48"/>
      <c r="AB7" s="48"/>
      <c r="AC7" s="48"/>
      <c r="AD7" s="48"/>
      <c r="AE7" s="48"/>
      <c r="AF7" s="48"/>
      <c r="AG7" s="51"/>
      <c r="AH7" s="51"/>
      <c r="AI7" s="51"/>
      <c r="AJ7" s="51"/>
    </row>
    <row r="8" customFormat="false" ht="6" hidden="false" customHeight="true" outlineLevel="0" collapsed="false">
      <c r="A8" s="49"/>
      <c r="B8" s="49"/>
      <c r="C8" s="49"/>
      <c r="D8" s="49"/>
      <c r="E8" s="49"/>
      <c r="F8" s="50"/>
      <c r="G8" s="52"/>
      <c r="H8" s="52"/>
      <c r="I8" s="52"/>
      <c r="J8" s="52"/>
      <c r="K8" s="53"/>
      <c r="L8" s="48"/>
      <c r="M8" s="48"/>
      <c r="N8" s="47"/>
      <c r="O8" s="48"/>
      <c r="P8" s="48"/>
      <c r="Q8" s="48"/>
      <c r="R8" s="48"/>
      <c r="S8" s="47"/>
      <c r="T8" s="48"/>
      <c r="U8" s="48"/>
      <c r="V8" s="48"/>
      <c r="W8" s="48"/>
      <c r="X8" s="47"/>
      <c r="Y8" s="48"/>
      <c r="Z8" s="48"/>
      <c r="AA8" s="48"/>
      <c r="AB8" s="48"/>
      <c r="AC8" s="48"/>
      <c r="AD8" s="48"/>
      <c r="AE8" s="48"/>
      <c r="AF8" s="48"/>
      <c r="AG8" s="51"/>
      <c r="AH8" s="51"/>
      <c r="AI8" s="51"/>
      <c r="AJ8" s="51"/>
    </row>
    <row r="9" customFormat="false" ht="6" hidden="false" customHeight="true" outlineLevel="0" collapsed="false">
      <c r="A9" s="54"/>
      <c r="B9" s="54"/>
      <c r="C9" s="54"/>
      <c r="D9" s="54"/>
      <c r="E9" s="54"/>
      <c r="F9" s="45"/>
      <c r="G9" s="48"/>
      <c r="H9" s="55"/>
      <c r="I9" s="55"/>
      <c r="J9" s="55"/>
      <c r="K9" s="56"/>
      <c r="L9" s="48"/>
      <c r="M9" s="48"/>
      <c r="N9" s="47"/>
      <c r="O9" s="48"/>
      <c r="P9" s="48"/>
      <c r="Q9" s="48" t="n">
        <v>0</v>
      </c>
      <c r="R9" s="48"/>
      <c r="S9" s="47"/>
      <c r="T9" s="48"/>
      <c r="U9" s="48"/>
      <c r="V9" s="48"/>
      <c r="W9" s="48"/>
      <c r="X9" s="47"/>
      <c r="Y9" s="48"/>
      <c r="Z9" s="48"/>
      <c r="AA9" s="48"/>
      <c r="AB9" s="48"/>
      <c r="AC9" s="48"/>
      <c r="AD9" s="48"/>
      <c r="AE9" s="48"/>
      <c r="AF9" s="48"/>
      <c r="AG9" s="51"/>
      <c r="AH9" s="51"/>
      <c r="AI9" s="51"/>
      <c r="AJ9" s="51"/>
    </row>
    <row r="10" customFormat="false" ht="6" hidden="false" customHeight="true" outlineLevel="0" collapsed="false">
      <c r="A10" s="54"/>
      <c r="B10" s="54"/>
      <c r="C10" s="54"/>
      <c r="D10" s="54"/>
      <c r="E10" s="54"/>
      <c r="F10" s="45"/>
      <c r="G10" s="48"/>
      <c r="H10" s="55"/>
      <c r="I10" s="55"/>
      <c r="J10" s="55"/>
      <c r="K10" s="57"/>
      <c r="L10" s="52"/>
      <c r="M10" s="52"/>
      <c r="N10" s="58"/>
      <c r="O10" s="52"/>
      <c r="P10" s="59"/>
      <c r="Q10" s="48"/>
      <c r="R10" s="48"/>
      <c r="S10" s="47"/>
      <c r="T10" s="48"/>
      <c r="U10" s="48"/>
      <c r="V10" s="48"/>
      <c r="W10" s="48"/>
      <c r="X10" s="47"/>
      <c r="Y10" s="48"/>
      <c r="Z10" s="48"/>
      <c r="AA10" s="48"/>
      <c r="AB10" s="48"/>
      <c r="AC10" s="48"/>
      <c r="AD10" s="48"/>
      <c r="AE10" s="48"/>
      <c r="AF10" s="48"/>
      <c r="AG10" s="51"/>
      <c r="AH10" s="51"/>
      <c r="AI10" s="51"/>
      <c r="AJ10" s="51"/>
    </row>
    <row r="11" customFormat="false" ht="6" hidden="false" customHeight="true" outlineLevel="0" collapsed="false">
      <c r="A11" s="49" t="s">
        <v>153</v>
      </c>
      <c r="B11" s="49"/>
      <c r="C11" s="49"/>
      <c r="D11" s="49"/>
      <c r="E11" s="49"/>
      <c r="F11" s="50" t="s">
        <v>161</v>
      </c>
      <c r="G11" s="48"/>
      <c r="H11" s="48"/>
      <c r="I11" s="48"/>
      <c r="J11" s="48"/>
      <c r="K11" s="60"/>
      <c r="L11" s="48" t="n">
        <v>0</v>
      </c>
      <c r="M11" s="48"/>
      <c r="N11" s="47"/>
      <c r="O11" s="48"/>
      <c r="P11" s="60"/>
      <c r="Q11" s="48"/>
      <c r="R11" s="48"/>
      <c r="S11" s="47"/>
      <c r="T11" s="48"/>
      <c r="U11" s="48"/>
      <c r="V11" s="48"/>
      <c r="W11" s="48"/>
      <c r="X11" s="47"/>
      <c r="Y11" s="48"/>
      <c r="Z11" s="48"/>
      <c r="AA11" s="48"/>
      <c r="AB11" s="48"/>
      <c r="AC11" s="48"/>
      <c r="AD11" s="48"/>
      <c r="AE11" s="48"/>
      <c r="AF11" s="48"/>
      <c r="AG11" s="51"/>
      <c r="AH11" s="51"/>
      <c r="AI11" s="51"/>
      <c r="AJ11" s="51"/>
    </row>
    <row r="12" customFormat="false" ht="6" hidden="false" customHeight="true" outlineLevel="0" collapsed="false">
      <c r="A12" s="49"/>
      <c r="B12" s="49"/>
      <c r="C12" s="49"/>
      <c r="D12" s="49"/>
      <c r="E12" s="49"/>
      <c r="F12" s="50"/>
      <c r="G12" s="61"/>
      <c r="H12" s="61"/>
      <c r="I12" s="61"/>
      <c r="J12" s="61"/>
      <c r="K12" s="61"/>
      <c r="L12" s="48"/>
      <c r="M12" s="48"/>
      <c r="N12" s="47"/>
      <c r="O12" s="48"/>
      <c r="P12" s="60"/>
      <c r="Q12" s="48"/>
      <c r="R12" s="48"/>
      <c r="S12" s="47"/>
      <c r="T12" s="48"/>
      <c r="U12" s="48"/>
      <c r="V12" s="48"/>
      <c r="W12" s="48"/>
      <c r="X12" s="47"/>
      <c r="Y12" s="48"/>
      <c r="Z12" s="48"/>
      <c r="AA12" s="48"/>
      <c r="AB12" s="48"/>
      <c r="AC12" s="48"/>
      <c r="AD12" s="48"/>
      <c r="AE12" s="48"/>
      <c r="AF12" s="48"/>
      <c r="AG12" s="51"/>
      <c r="AH12" s="51"/>
      <c r="AI12" s="51"/>
      <c r="AJ12" s="51"/>
    </row>
    <row r="13" customFormat="false" ht="6" hidden="false" customHeight="true" outlineLevel="0" collapsed="false">
      <c r="A13" s="54"/>
      <c r="B13" s="54"/>
      <c r="C13" s="54"/>
      <c r="D13" s="54"/>
      <c r="E13" s="54"/>
      <c r="F13" s="45"/>
      <c r="G13" s="48"/>
      <c r="H13" s="48"/>
      <c r="I13" s="48"/>
      <c r="J13" s="48"/>
      <c r="K13" s="48"/>
      <c r="L13" s="55"/>
      <c r="M13" s="48"/>
      <c r="N13" s="47"/>
      <c r="O13" s="48"/>
      <c r="P13" s="57"/>
      <c r="Q13" s="48"/>
      <c r="R13" s="48"/>
      <c r="S13" s="47"/>
      <c r="T13" s="48"/>
      <c r="U13" s="48"/>
      <c r="V13" s="48" t="n">
        <v>1</v>
      </c>
      <c r="W13" s="48"/>
      <c r="X13" s="47"/>
      <c r="Y13" s="48"/>
      <c r="Z13" s="48"/>
      <c r="AA13" s="48"/>
      <c r="AB13" s="48"/>
      <c r="AC13" s="48"/>
      <c r="AD13" s="48"/>
      <c r="AE13" s="48"/>
      <c r="AF13" s="48"/>
      <c r="AG13" s="51"/>
      <c r="AH13" s="51"/>
      <c r="AI13" s="51"/>
      <c r="AJ13" s="51"/>
    </row>
    <row r="14" customFormat="false" ht="6" hidden="false" customHeight="true" outlineLevel="0" collapsed="false">
      <c r="A14" s="54"/>
      <c r="B14" s="54"/>
      <c r="C14" s="54"/>
      <c r="D14" s="54"/>
      <c r="E14" s="54"/>
      <c r="F14" s="45"/>
      <c r="G14" s="48"/>
      <c r="H14" s="48"/>
      <c r="I14" s="48"/>
      <c r="J14" s="48"/>
      <c r="K14" s="48"/>
      <c r="L14" s="48"/>
      <c r="M14" s="48"/>
      <c r="N14" s="47"/>
      <c r="O14" s="48"/>
      <c r="P14" s="56"/>
      <c r="Q14" s="52"/>
      <c r="R14" s="52"/>
      <c r="S14" s="58"/>
      <c r="T14" s="52"/>
      <c r="U14" s="59"/>
      <c r="V14" s="48"/>
      <c r="W14" s="48"/>
      <c r="X14" s="47"/>
      <c r="Y14" s="48"/>
      <c r="Z14" s="48"/>
      <c r="AA14" s="48"/>
      <c r="AB14" s="48"/>
      <c r="AC14" s="48"/>
      <c r="AD14" s="48"/>
      <c r="AE14" s="48"/>
      <c r="AF14" s="48"/>
      <c r="AG14" s="51"/>
      <c r="AH14" s="51"/>
      <c r="AI14" s="51"/>
      <c r="AJ14" s="51"/>
    </row>
    <row r="15" customFormat="false" ht="6" hidden="false" customHeight="true" outlineLevel="0" collapsed="false">
      <c r="A15" s="49" t="s">
        <v>39</v>
      </c>
      <c r="B15" s="49"/>
      <c r="C15" s="49"/>
      <c r="D15" s="49"/>
      <c r="E15" s="49"/>
      <c r="F15" s="50" t="s">
        <v>162</v>
      </c>
      <c r="G15" s="48"/>
      <c r="H15" s="48"/>
      <c r="I15" s="48"/>
      <c r="J15" s="48"/>
      <c r="K15" s="48"/>
      <c r="L15" s="48" t="n">
        <v>2</v>
      </c>
      <c r="M15" s="48"/>
      <c r="N15" s="47"/>
      <c r="O15" s="48"/>
      <c r="P15" s="62"/>
      <c r="Q15" s="48"/>
      <c r="R15" s="48"/>
      <c r="S15" s="47"/>
      <c r="T15" s="48"/>
      <c r="U15" s="60"/>
      <c r="V15" s="48"/>
      <c r="W15" s="48"/>
      <c r="X15" s="47"/>
      <c r="Y15" s="48"/>
      <c r="Z15" s="48"/>
      <c r="AA15" s="48"/>
      <c r="AB15" s="48"/>
      <c r="AC15" s="48"/>
      <c r="AD15" s="48"/>
      <c r="AE15" s="48"/>
      <c r="AF15" s="48"/>
      <c r="AG15" s="51"/>
      <c r="AH15" s="51"/>
      <c r="AI15" s="51"/>
      <c r="AJ15" s="51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50"/>
      <c r="G16" s="52"/>
      <c r="H16" s="52"/>
      <c r="I16" s="52"/>
      <c r="J16" s="52"/>
      <c r="K16" s="53"/>
      <c r="L16" s="48"/>
      <c r="M16" s="48"/>
      <c r="N16" s="47"/>
      <c r="O16" s="48"/>
      <c r="P16" s="62"/>
      <c r="Q16" s="48"/>
      <c r="R16" s="48"/>
      <c r="S16" s="47"/>
      <c r="T16" s="48"/>
      <c r="U16" s="60"/>
      <c r="V16" s="48"/>
      <c r="W16" s="48"/>
      <c r="X16" s="47"/>
      <c r="Y16" s="48"/>
      <c r="Z16" s="48"/>
      <c r="AA16" s="48"/>
      <c r="AB16" s="48"/>
      <c r="AC16" s="48"/>
      <c r="AD16" s="48"/>
      <c r="AE16" s="48"/>
      <c r="AF16" s="48"/>
      <c r="AG16" s="51"/>
      <c r="AH16" s="51"/>
      <c r="AI16" s="51"/>
      <c r="AJ16" s="51"/>
    </row>
    <row r="17" customFormat="false" ht="6" hidden="false" customHeight="true" outlineLevel="0" collapsed="false">
      <c r="A17" s="54"/>
      <c r="B17" s="54"/>
      <c r="C17" s="54"/>
      <c r="D17" s="54"/>
      <c r="E17" s="54"/>
      <c r="F17" s="45"/>
      <c r="G17" s="48"/>
      <c r="H17" s="55"/>
      <c r="I17" s="55"/>
      <c r="J17" s="55"/>
      <c r="K17" s="56"/>
      <c r="L17" s="48"/>
      <c r="M17" s="48"/>
      <c r="N17" s="47"/>
      <c r="O17" s="48"/>
      <c r="P17" s="63"/>
      <c r="Q17" s="48" t="n">
        <v>1</v>
      </c>
      <c r="R17" s="48"/>
      <c r="S17" s="47"/>
      <c r="T17" s="48"/>
      <c r="U17" s="60"/>
      <c r="V17" s="48"/>
      <c r="W17" s="48"/>
      <c r="X17" s="47"/>
      <c r="Y17" s="48"/>
      <c r="Z17" s="48"/>
      <c r="AA17" s="48"/>
      <c r="AB17" s="48"/>
      <c r="AC17" s="48"/>
      <c r="AD17" s="48"/>
      <c r="AE17" s="48"/>
      <c r="AF17" s="48"/>
      <c r="AG17" s="51"/>
      <c r="AH17" s="51"/>
      <c r="AI17" s="51"/>
      <c r="AJ17" s="51"/>
    </row>
    <row r="18" customFormat="false" ht="6" hidden="false" customHeight="true" outlineLevel="0" collapsed="false">
      <c r="A18" s="54"/>
      <c r="B18" s="54"/>
      <c r="C18" s="54"/>
      <c r="D18" s="54"/>
      <c r="E18" s="54"/>
      <c r="F18" s="45"/>
      <c r="G18" s="48"/>
      <c r="H18" s="55"/>
      <c r="I18" s="55"/>
      <c r="J18" s="55"/>
      <c r="K18" s="57"/>
      <c r="L18" s="52"/>
      <c r="M18" s="52"/>
      <c r="N18" s="58"/>
      <c r="O18" s="52"/>
      <c r="P18" s="52"/>
      <c r="Q18" s="48"/>
      <c r="R18" s="48"/>
      <c r="S18" s="47"/>
      <c r="T18" s="48"/>
      <c r="U18" s="60"/>
      <c r="V18" s="48"/>
      <c r="W18" s="48"/>
      <c r="X18" s="47"/>
      <c r="Y18" s="48"/>
      <c r="Z18" s="48"/>
      <c r="AA18" s="48"/>
      <c r="AB18" s="48"/>
      <c r="AC18" s="48"/>
      <c r="AD18" s="48"/>
      <c r="AE18" s="48"/>
      <c r="AF18" s="48"/>
      <c r="AG18" s="51"/>
      <c r="AH18" s="51"/>
      <c r="AI18" s="51"/>
      <c r="AJ18" s="51"/>
    </row>
    <row r="19" customFormat="false" ht="6" hidden="false" customHeight="true" outlineLevel="0" collapsed="false">
      <c r="A19" s="49" t="s">
        <v>145</v>
      </c>
      <c r="B19" s="49"/>
      <c r="C19" s="49"/>
      <c r="D19" s="49"/>
      <c r="E19" s="49"/>
      <c r="F19" s="50" t="s">
        <v>163</v>
      </c>
      <c r="G19" s="48"/>
      <c r="H19" s="48"/>
      <c r="I19" s="48"/>
      <c r="J19" s="48"/>
      <c r="K19" s="60"/>
      <c r="L19" s="48" t="n">
        <v>1</v>
      </c>
      <c r="M19" s="48"/>
      <c r="N19" s="47"/>
      <c r="O19" s="48"/>
      <c r="P19" s="48"/>
      <c r="Q19" s="48"/>
      <c r="R19" s="48"/>
      <c r="S19" s="47"/>
      <c r="T19" s="48"/>
      <c r="U19" s="60"/>
      <c r="V19" s="48"/>
      <c r="W19" s="48"/>
      <c r="X19" s="47"/>
      <c r="Y19" s="48"/>
      <c r="Z19" s="48"/>
      <c r="AA19" s="48"/>
      <c r="AB19" s="48"/>
      <c r="AC19" s="48"/>
      <c r="AD19" s="48"/>
      <c r="AE19" s="48"/>
      <c r="AF19" s="48"/>
      <c r="AG19" s="51"/>
      <c r="AH19" s="51"/>
      <c r="AI19" s="51"/>
      <c r="AJ19" s="51"/>
    </row>
    <row r="20" customFormat="false" ht="6" hidden="false" customHeight="true" outlineLevel="0" collapsed="false">
      <c r="A20" s="49"/>
      <c r="B20" s="49"/>
      <c r="C20" s="49"/>
      <c r="D20" s="49"/>
      <c r="E20" s="49"/>
      <c r="F20" s="50"/>
      <c r="G20" s="61"/>
      <c r="H20" s="61"/>
      <c r="I20" s="61"/>
      <c r="J20" s="61"/>
      <c r="K20" s="61"/>
      <c r="L20" s="48"/>
      <c r="M20" s="48"/>
      <c r="N20" s="47"/>
      <c r="O20" s="48"/>
      <c r="P20" s="48"/>
      <c r="Q20" s="48"/>
      <c r="R20" s="48"/>
      <c r="S20" s="47"/>
      <c r="T20" s="48"/>
      <c r="U20" s="60"/>
      <c r="V20" s="48"/>
      <c r="W20" s="48"/>
      <c r="X20" s="47"/>
      <c r="Y20" s="48"/>
      <c r="Z20" s="48"/>
      <c r="AA20" s="48"/>
      <c r="AB20" s="48"/>
      <c r="AC20" s="48"/>
      <c r="AD20" s="48"/>
      <c r="AE20" s="48"/>
      <c r="AF20" s="48"/>
      <c r="AG20" s="51"/>
      <c r="AH20" s="51"/>
      <c r="AI20" s="51"/>
      <c r="AJ20" s="51"/>
    </row>
    <row r="21" customFormat="false" ht="6" hidden="false" customHeight="true" outlineLevel="0" collapsed="false">
      <c r="A21" s="54"/>
      <c r="B21" s="54"/>
      <c r="C21" s="54"/>
      <c r="D21" s="54"/>
      <c r="E21" s="54"/>
      <c r="F21" s="45"/>
      <c r="G21" s="48"/>
      <c r="H21" s="48"/>
      <c r="I21" s="48"/>
      <c r="J21" s="48"/>
      <c r="K21" s="48"/>
      <c r="L21" s="48"/>
      <c r="M21" s="48"/>
      <c r="N21" s="47"/>
      <c r="O21" s="48"/>
      <c r="P21" s="48"/>
      <c r="Q21" s="48"/>
      <c r="R21" s="48" t="s">
        <v>164</v>
      </c>
      <c r="S21" s="48"/>
      <c r="T21" s="48"/>
      <c r="U21" s="57"/>
      <c r="V21" s="48"/>
      <c r="W21" s="48"/>
      <c r="X21" s="47"/>
      <c r="Y21" s="48"/>
      <c r="Z21" s="48"/>
      <c r="AA21" s="48" t="n">
        <v>0</v>
      </c>
      <c r="AB21" s="48"/>
      <c r="AC21" s="48"/>
      <c r="AD21" s="48"/>
      <c r="AE21" s="48"/>
      <c r="AF21" s="48"/>
      <c r="AG21" s="51"/>
      <c r="AH21" s="51"/>
      <c r="AI21" s="51"/>
      <c r="AJ21" s="51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45"/>
      <c r="G22" s="48"/>
      <c r="H22" s="48"/>
      <c r="I22" s="48"/>
      <c r="J22" s="48"/>
      <c r="K22" s="48"/>
      <c r="L22" s="48"/>
      <c r="M22" s="48"/>
      <c r="N22" s="47"/>
      <c r="O22" s="48"/>
      <c r="P22" s="48"/>
      <c r="Q22" s="48"/>
      <c r="R22" s="48"/>
      <c r="S22" s="48"/>
      <c r="T22" s="48"/>
      <c r="U22" s="56"/>
      <c r="V22" s="64"/>
      <c r="W22" s="52"/>
      <c r="X22" s="58"/>
      <c r="Y22" s="52"/>
      <c r="Z22" s="59"/>
      <c r="AA22" s="48"/>
      <c r="AB22" s="48"/>
      <c r="AC22" s="48"/>
      <c r="AD22" s="48"/>
      <c r="AE22" s="48"/>
      <c r="AF22" s="48"/>
      <c r="AG22" s="51"/>
      <c r="AH22" s="51"/>
      <c r="AI22" s="51"/>
      <c r="AJ22" s="51"/>
    </row>
    <row r="23" customFormat="false" ht="6" hidden="false" customHeight="true" outlineLevel="0" collapsed="false">
      <c r="A23" s="49" t="s">
        <v>44</v>
      </c>
      <c r="B23" s="49"/>
      <c r="C23" s="49"/>
      <c r="D23" s="49"/>
      <c r="E23" s="49"/>
      <c r="F23" s="50" t="s">
        <v>165</v>
      </c>
      <c r="G23" s="48"/>
      <c r="H23" s="48"/>
      <c r="I23" s="48"/>
      <c r="J23" s="48"/>
      <c r="K23" s="48"/>
      <c r="L23" s="48" t="n">
        <v>5</v>
      </c>
      <c r="M23" s="48"/>
      <c r="N23" s="47"/>
      <c r="O23" s="48"/>
      <c r="P23" s="48"/>
      <c r="Q23" s="48"/>
      <c r="R23" s="48"/>
      <c r="S23" s="47"/>
      <c r="T23" s="48"/>
      <c r="U23" s="62"/>
      <c r="V23" s="65"/>
      <c r="W23" s="48"/>
      <c r="X23" s="47"/>
      <c r="Y23" s="48"/>
      <c r="Z23" s="60"/>
      <c r="AA23" s="48"/>
      <c r="AB23" s="48"/>
      <c r="AC23" s="48"/>
      <c r="AD23" s="48"/>
      <c r="AE23" s="48"/>
      <c r="AF23" s="48"/>
      <c r="AG23" s="51"/>
      <c r="AH23" s="51"/>
      <c r="AI23" s="51"/>
      <c r="AJ23" s="51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50"/>
      <c r="G24" s="52"/>
      <c r="H24" s="52"/>
      <c r="I24" s="52"/>
      <c r="J24" s="52"/>
      <c r="K24" s="53"/>
      <c r="L24" s="48"/>
      <c r="M24" s="48"/>
      <c r="N24" s="47"/>
      <c r="O24" s="48"/>
      <c r="P24" s="48"/>
      <c r="Q24" s="48"/>
      <c r="R24" s="48"/>
      <c r="S24" s="47"/>
      <c r="T24" s="48"/>
      <c r="U24" s="62"/>
      <c r="V24" s="65"/>
      <c r="W24" s="48"/>
      <c r="X24" s="47"/>
      <c r="Y24" s="48"/>
      <c r="Z24" s="60"/>
      <c r="AA24" s="48"/>
      <c r="AB24" s="48"/>
      <c r="AC24" s="48"/>
      <c r="AD24" s="48"/>
      <c r="AE24" s="48"/>
      <c r="AF24" s="48"/>
      <c r="AG24" s="51"/>
      <c r="AH24" s="51"/>
      <c r="AI24" s="51"/>
      <c r="AJ24" s="51"/>
    </row>
    <row r="25" customFormat="false" ht="6" hidden="false" customHeight="true" outlineLevel="0" collapsed="false">
      <c r="A25" s="54"/>
      <c r="B25" s="54"/>
      <c r="C25" s="54"/>
      <c r="D25" s="54"/>
      <c r="E25" s="54"/>
      <c r="F25" s="45"/>
      <c r="G25" s="48"/>
      <c r="H25" s="55"/>
      <c r="I25" s="55"/>
      <c r="J25" s="55"/>
      <c r="K25" s="56"/>
      <c r="L25" s="48"/>
      <c r="M25" s="48"/>
      <c r="N25" s="47"/>
      <c r="O25" s="48"/>
      <c r="P25" s="48"/>
      <c r="Q25" s="48" t="n">
        <v>0</v>
      </c>
      <c r="R25" s="48"/>
      <c r="S25" s="47"/>
      <c r="T25" s="48"/>
      <c r="U25" s="62"/>
      <c r="V25" s="65"/>
      <c r="W25" s="48"/>
      <c r="X25" s="47"/>
      <c r="Y25" s="48"/>
      <c r="Z25" s="60"/>
      <c r="AA25" s="48"/>
      <c r="AB25" s="48"/>
      <c r="AC25" s="48"/>
      <c r="AD25" s="48"/>
      <c r="AE25" s="48"/>
      <c r="AF25" s="48"/>
      <c r="AG25" s="51"/>
      <c r="AH25" s="51"/>
      <c r="AI25" s="51"/>
      <c r="AJ25" s="51"/>
    </row>
    <row r="26" customFormat="false" ht="6" hidden="false" customHeight="true" outlineLevel="0" collapsed="false">
      <c r="A26" s="54"/>
      <c r="B26" s="54"/>
      <c r="C26" s="54"/>
      <c r="D26" s="54"/>
      <c r="E26" s="54"/>
      <c r="F26" s="45"/>
      <c r="G26" s="48"/>
      <c r="H26" s="55"/>
      <c r="I26" s="55"/>
      <c r="J26" s="55"/>
      <c r="K26" s="57"/>
      <c r="L26" s="66"/>
      <c r="M26" s="52"/>
      <c r="N26" s="58"/>
      <c r="O26" s="52"/>
      <c r="P26" s="59"/>
      <c r="Q26" s="48"/>
      <c r="R26" s="48"/>
      <c r="S26" s="47"/>
      <c r="T26" s="48"/>
      <c r="U26" s="62"/>
      <c r="V26" s="65"/>
      <c r="W26" s="48"/>
      <c r="X26" s="47"/>
      <c r="Y26" s="48"/>
      <c r="Z26" s="60"/>
      <c r="AA26" s="48"/>
      <c r="AB26" s="48"/>
      <c r="AC26" s="48"/>
      <c r="AD26" s="48"/>
      <c r="AE26" s="48"/>
      <c r="AF26" s="48"/>
      <c r="AG26" s="51"/>
      <c r="AH26" s="51"/>
      <c r="AI26" s="51"/>
      <c r="AJ26" s="51"/>
    </row>
    <row r="27" customFormat="false" ht="6" hidden="false" customHeight="true" outlineLevel="0" collapsed="false">
      <c r="A27" s="49" t="s">
        <v>137</v>
      </c>
      <c r="B27" s="49"/>
      <c r="C27" s="49"/>
      <c r="D27" s="49"/>
      <c r="E27" s="49"/>
      <c r="F27" s="50" t="s">
        <v>166</v>
      </c>
      <c r="G27" s="67"/>
      <c r="H27" s="67"/>
      <c r="I27" s="67"/>
      <c r="J27" s="67"/>
      <c r="K27" s="68"/>
      <c r="L27" s="48" t="n">
        <v>0</v>
      </c>
      <c r="M27" s="48"/>
      <c r="N27" s="47"/>
      <c r="O27" s="48"/>
      <c r="P27" s="60"/>
      <c r="Q27" s="48"/>
      <c r="R27" s="48"/>
      <c r="S27" s="47"/>
      <c r="T27" s="48"/>
      <c r="U27" s="62"/>
      <c r="V27" s="65"/>
      <c r="W27" s="48"/>
      <c r="X27" s="47"/>
      <c r="Y27" s="48"/>
      <c r="Z27" s="60"/>
      <c r="AA27" s="48"/>
      <c r="AB27" s="48"/>
      <c r="AC27" s="48"/>
      <c r="AD27" s="48"/>
      <c r="AE27" s="48"/>
      <c r="AF27" s="48"/>
      <c r="AG27" s="51"/>
      <c r="AH27" s="51"/>
      <c r="AI27" s="51"/>
      <c r="AJ27" s="51"/>
    </row>
    <row r="28" customFormat="false" ht="6" hidden="false" customHeight="true" outlineLevel="0" collapsed="false">
      <c r="A28" s="49"/>
      <c r="B28" s="49"/>
      <c r="C28" s="49"/>
      <c r="D28" s="49"/>
      <c r="E28" s="49"/>
      <c r="F28" s="50"/>
      <c r="G28" s="48"/>
      <c r="H28" s="48"/>
      <c r="I28" s="48"/>
      <c r="J28" s="48"/>
      <c r="K28" s="48"/>
      <c r="L28" s="48"/>
      <c r="M28" s="48"/>
      <c r="N28" s="47"/>
      <c r="O28" s="48"/>
      <c r="P28" s="60"/>
      <c r="Q28" s="48"/>
      <c r="R28" s="48"/>
      <c r="S28" s="47"/>
      <c r="T28" s="48"/>
      <c r="U28" s="62"/>
      <c r="V28" s="65"/>
      <c r="W28" s="48"/>
      <c r="X28" s="47"/>
      <c r="Y28" s="48"/>
      <c r="Z28" s="60"/>
      <c r="AA28" s="48"/>
      <c r="AB28" s="48"/>
      <c r="AC28" s="48"/>
      <c r="AD28" s="48"/>
      <c r="AE28" s="48"/>
      <c r="AF28" s="48"/>
      <c r="AG28" s="51"/>
      <c r="AH28" s="51"/>
      <c r="AI28" s="51"/>
      <c r="AJ28" s="51"/>
    </row>
    <row r="29" customFormat="false" ht="6" hidden="false" customHeight="true" outlineLevel="0" collapsed="false">
      <c r="A29" s="54"/>
      <c r="B29" s="54"/>
      <c r="C29" s="54"/>
      <c r="D29" s="54"/>
      <c r="E29" s="54"/>
      <c r="F29" s="45"/>
      <c r="G29" s="48"/>
      <c r="H29" s="48"/>
      <c r="I29" s="48"/>
      <c r="J29" s="48"/>
      <c r="K29" s="48"/>
      <c r="L29" s="48"/>
      <c r="M29" s="48" t="s">
        <v>167</v>
      </c>
      <c r="N29" s="48"/>
      <c r="O29" s="48"/>
      <c r="P29" s="57"/>
      <c r="Q29" s="48"/>
      <c r="R29" s="48"/>
      <c r="S29" s="47"/>
      <c r="T29" s="48"/>
      <c r="U29" s="63"/>
      <c r="V29" s="48" t="n">
        <v>1</v>
      </c>
      <c r="W29" s="48"/>
      <c r="X29" s="47"/>
      <c r="Y29" s="48"/>
      <c r="Z29" s="60"/>
      <c r="AA29" s="48"/>
      <c r="AB29" s="48"/>
      <c r="AC29" s="48"/>
      <c r="AD29" s="48"/>
      <c r="AE29" s="48"/>
      <c r="AF29" s="48"/>
      <c r="AG29" s="51"/>
      <c r="AH29" s="51"/>
      <c r="AI29" s="51"/>
      <c r="AJ29" s="51"/>
    </row>
    <row r="30" customFormat="false" ht="6" hidden="false" customHeight="true" outlineLevel="0" collapsed="false">
      <c r="A30" s="54"/>
      <c r="B30" s="54"/>
      <c r="C30" s="54"/>
      <c r="D30" s="54"/>
      <c r="E30" s="54"/>
      <c r="F30" s="45"/>
      <c r="G30" s="48"/>
      <c r="H30" s="48"/>
      <c r="I30" s="48"/>
      <c r="J30" s="48"/>
      <c r="K30" s="48"/>
      <c r="L30" s="48"/>
      <c r="M30" s="48"/>
      <c r="N30" s="48"/>
      <c r="O30" s="48"/>
      <c r="P30" s="56"/>
      <c r="Q30" s="52"/>
      <c r="R30" s="52"/>
      <c r="S30" s="58"/>
      <c r="T30" s="52"/>
      <c r="U30" s="52"/>
      <c r="V30" s="48"/>
      <c r="W30" s="48"/>
      <c r="X30" s="47"/>
      <c r="Y30" s="48"/>
      <c r="Z30" s="60"/>
      <c r="AA30" s="48"/>
      <c r="AB30" s="48"/>
      <c r="AC30" s="48"/>
      <c r="AD30" s="48"/>
      <c r="AE30" s="48"/>
      <c r="AF30" s="48"/>
      <c r="AG30" s="51"/>
      <c r="AH30" s="51"/>
      <c r="AI30" s="51"/>
      <c r="AJ30" s="51"/>
    </row>
    <row r="31" customFormat="false" ht="6" hidden="false" customHeight="true" outlineLevel="0" collapsed="false">
      <c r="A31" s="49" t="s">
        <v>60</v>
      </c>
      <c r="B31" s="49"/>
      <c r="C31" s="49"/>
      <c r="D31" s="49"/>
      <c r="E31" s="49"/>
      <c r="F31" s="50" t="s">
        <v>168</v>
      </c>
      <c r="G31" s="48"/>
      <c r="H31" s="48"/>
      <c r="I31" s="48"/>
      <c r="J31" s="48"/>
      <c r="K31" s="48"/>
      <c r="L31" s="48" t="n">
        <v>0</v>
      </c>
      <c r="M31" s="48"/>
      <c r="N31" s="47"/>
      <c r="O31" s="48"/>
      <c r="P31" s="62"/>
      <c r="Q31" s="48"/>
      <c r="R31" s="48"/>
      <c r="S31" s="47"/>
      <c r="T31" s="48"/>
      <c r="U31" s="48"/>
      <c r="V31" s="48"/>
      <c r="W31" s="48"/>
      <c r="X31" s="47"/>
      <c r="Y31" s="48"/>
      <c r="Z31" s="60"/>
      <c r="AA31" s="48"/>
      <c r="AB31" s="48"/>
      <c r="AC31" s="48"/>
      <c r="AD31" s="48"/>
      <c r="AE31" s="48"/>
      <c r="AF31" s="48"/>
      <c r="AG31" s="51"/>
      <c r="AH31" s="51"/>
      <c r="AI31" s="51"/>
      <c r="AJ31" s="51"/>
    </row>
    <row r="32" customFormat="false" ht="6" hidden="false" customHeight="true" outlineLevel="0" collapsed="false">
      <c r="A32" s="49"/>
      <c r="B32" s="49"/>
      <c r="C32" s="49"/>
      <c r="D32" s="49"/>
      <c r="E32" s="49"/>
      <c r="F32" s="50"/>
      <c r="G32" s="61"/>
      <c r="H32" s="61"/>
      <c r="I32" s="61"/>
      <c r="J32" s="61"/>
      <c r="K32" s="69"/>
      <c r="L32" s="48"/>
      <c r="M32" s="48"/>
      <c r="N32" s="47"/>
      <c r="O32" s="48"/>
      <c r="P32" s="62"/>
      <c r="Q32" s="48"/>
      <c r="R32" s="48"/>
      <c r="S32" s="47"/>
      <c r="T32" s="48"/>
      <c r="U32" s="48"/>
      <c r="V32" s="48"/>
      <c r="W32" s="48"/>
      <c r="X32" s="47"/>
      <c r="Y32" s="48"/>
      <c r="Z32" s="60"/>
      <c r="AA32" s="48"/>
      <c r="AB32" s="48"/>
      <c r="AC32" s="48"/>
      <c r="AD32" s="48"/>
      <c r="AE32" s="48"/>
      <c r="AF32" s="48"/>
      <c r="AG32" s="51"/>
      <c r="AH32" s="51"/>
      <c r="AI32" s="51"/>
      <c r="AJ32" s="51"/>
    </row>
    <row r="33" customFormat="false" ht="6" hidden="false" customHeight="true" outlineLevel="0" collapsed="false">
      <c r="A33" s="54"/>
      <c r="B33" s="54"/>
      <c r="C33" s="54"/>
      <c r="D33" s="54"/>
      <c r="E33" s="54"/>
      <c r="F33" s="45"/>
      <c r="G33" s="48"/>
      <c r="H33" s="48"/>
      <c r="I33" s="48"/>
      <c r="J33" s="48"/>
      <c r="K33" s="57"/>
      <c r="L33" s="48"/>
      <c r="M33" s="48"/>
      <c r="N33" s="47"/>
      <c r="O33" s="48"/>
      <c r="P33" s="63"/>
      <c r="Q33" s="48" t="n">
        <v>0</v>
      </c>
      <c r="R33" s="48"/>
      <c r="S33" s="47"/>
      <c r="T33" s="48"/>
      <c r="U33" s="48"/>
      <c r="V33" s="48"/>
      <c r="W33" s="48"/>
      <c r="X33" s="47"/>
      <c r="Y33" s="48"/>
      <c r="Z33" s="60"/>
      <c r="AA33" s="48"/>
      <c r="AB33" s="48"/>
      <c r="AC33" s="48"/>
      <c r="AD33" s="48"/>
      <c r="AE33" s="48"/>
      <c r="AF33" s="48"/>
      <c r="AG33" s="51"/>
      <c r="AH33" s="51"/>
      <c r="AI33" s="51"/>
      <c r="AJ33" s="51"/>
    </row>
    <row r="34" customFormat="false" ht="6" hidden="false" customHeight="true" outlineLevel="0" collapsed="false">
      <c r="A34" s="54"/>
      <c r="B34" s="54"/>
      <c r="C34" s="54"/>
      <c r="D34" s="54"/>
      <c r="E34" s="54"/>
      <c r="F34" s="45"/>
      <c r="G34" s="48"/>
      <c r="H34" s="48"/>
      <c r="I34" s="48"/>
      <c r="J34" s="48"/>
      <c r="K34" s="56"/>
      <c r="L34" s="52"/>
      <c r="M34" s="52"/>
      <c r="N34" s="58"/>
      <c r="O34" s="52"/>
      <c r="P34" s="52"/>
      <c r="Q34" s="48"/>
      <c r="R34" s="48"/>
      <c r="S34" s="47"/>
      <c r="T34" s="48"/>
      <c r="U34" s="48"/>
      <c r="V34" s="48"/>
      <c r="W34" s="48"/>
      <c r="X34" s="47"/>
      <c r="Y34" s="48"/>
      <c r="Z34" s="60"/>
      <c r="AA34" s="48"/>
      <c r="AB34" s="48"/>
      <c r="AC34" s="48"/>
      <c r="AD34" s="48"/>
      <c r="AE34" s="48"/>
      <c r="AF34" s="48"/>
      <c r="AG34" s="51"/>
      <c r="AH34" s="51"/>
      <c r="AI34" s="51"/>
      <c r="AJ34" s="51"/>
    </row>
    <row r="35" customFormat="false" ht="6" hidden="false" customHeight="true" outlineLevel="0" collapsed="false">
      <c r="A35" s="49" t="s">
        <v>133</v>
      </c>
      <c r="B35" s="49"/>
      <c r="C35" s="49"/>
      <c r="D35" s="49"/>
      <c r="E35" s="49"/>
      <c r="F35" s="50" t="s">
        <v>169</v>
      </c>
      <c r="G35" s="70"/>
      <c r="H35" s="70"/>
      <c r="I35" s="70"/>
      <c r="J35" s="70"/>
      <c r="K35" s="63"/>
      <c r="L35" s="48" t="n">
        <v>3</v>
      </c>
      <c r="M35" s="48"/>
      <c r="N35" s="47"/>
      <c r="O35" s="48"/>
      <c r="P35" s="48"/>
      <c r="Q35" s="48"/>
      <c r="R35" s="48"/>
      <c r="S35" s="47"/>
      <c r="T35" s="48"/>
      <c r="U35" s="48"/>
      <c r="V35" s="48"/>
      <c r="W35" s="48"/>
      <c r="X35" s="47"/>
      <c r="Y35" s="48"/>
      <c r="Z35" s="60"/>
      <c r="AA35" s="48"/>
      <c r="AB35" s="48"/>
      <c r="AC35" s="48"/>
      <c r="AD35" s="48"/>
      <c r="AE35" s="48"/>
      <c r="AF35" s="48"/>
      <c r="AG35" s="51"/>
      <c r="AH35" s="51"/>
      <c r="AI35" s="51"/>
      <c r="AJ35" s="51"/>
    </row>
    <row r="36" customFormat="false" ht="6" hidden="false" customHeight="true" outlineLevel="0" collapsed="false">
      <c r="A36" s="49"/>
      <c r="B36" s="49"/>
      <c r="C36" s="49"/>
      <c r="D36" s="49"/>
      <c r="E36" s="49"/>
      <c r="F36" s="50"/>
      <c r="G36" s="48"/>
      <c r="H36" s="48"/>
      <c r="I36" s="48"/>
      <c r="J36" s="48"/>
      <c r="K36" s="48"/>
      <c r="L36" s="48"/>
      <c r="M36" s="48"/>
      <c r="N36" s="47"/>
      <c r="O36" s="48"/>
      <c r="P36" s="48"/>
      <c r="Q36" s="48"/>
      <c r="R36" s="48"/>
      <c r="S36" s="47"/>
      <c r="T36" s="48"/>
      <c r="U36" s="48"/>
      <c r="V36" s="48"/>
      <c r="W36" s="48"/>
      <c r="X36" s="47"/>
      <c r="Y36" s="48"/>
      <c r="Z36" s="60"/>
      <c r="AA36" s="48"/>
      <c r="AB36" s="48"/>
      <c r="AC36" s="48"/>
      <c r="AD36" s="48"/>
      <c r="AE36" s="48"/>
      <c r="AF36" s="48"/>
      <c r="AG36" s="51"/>
      <c r="AH36" s="51"/>
      <c r="AI36" s="51"/>
      <c r="AJ36" s="51"/>
    </row>
    <row r="37" customFormat="false" ht="6" hidden="false" customHeight="true" outlineLevel="0" collapsed="false">
      <c r="A37" s="54"/>
      <c r="B37" s="54"/>
      <c r="C37" s="54"/>
      <c r="D37" s="54"/>
      <c r="E37" s="54"/>
      <c r="F37" s="45"/>
      <c r="G37" s="48"/>
      <c r="H37" s="48"/>
      <c r="I37" s="48"/>
      <c r="J37" s="48"/>
      <c r="K37" s="48"/>
      <c r="L37" s="48"/>
      <c r="M37" s="48"/>
      <c r="N37" s="47"/>
      <c r="O37" s="48"/>
      <c r="P37" s="48"/>
      <c r="Q37" s="48"/>
      <c r="R37" s="48"/>
      <c r="S37" s="47"/>
      <c r="T37" s="48"/>
      <c r="U37" s="48"/>
      <c r="V37" s="48"/>
      <c r="W37" s="48"/>
      <c r="X37" s="47"/>
      <c r="Y37" s="48"/>
      <c r="Z37" s="57"/>
      <c r="AA37" s="48"/>
      <c r="AB37" s="48"/>
      <c r="AC37" s="48"/>
      <c r="AD37" s="48"/>
      <c r="AE37" s="48"/>
      <c r="AF37" s="48" t="n">
        <v>0</v>
      </c>
      <c r="AG37" s="51"/>
      <c r="AH37" s="51"/>
      <c r="AI37" s="51"/>
      <c r="AJ37" s="51"/>
    </row>
    <row r="38" customFormat="false" ht="6" hidden="false" customHeight="true" outlineLevel="0" collapsed="false">
      <c r="A38" s="54"/>
      <c r="B38" s="54"/>
      <c r="C38" s="54"/>
      <c r="D38" s="54"/>
      <c r="E38" s="54"/>
      <c r="F38" s="45"/>
      <c r="G38" s="48"/>
      <c r="H38" s="48"/>
      <c r="I38" s="48"/>
      <c r="J38" s="48"/>
      <c r="K38" s="48"/>
      <c r="L38" s="48"/>
      <c r="M38" s="48"/>
      <c r="N38" s="47"/>
      <c r="O38" s="48"/>
      <c r="P38" s="48"/>
      <c r="Q38" s="48"/>
      <c r="R38" s="48"/>
      <c r="S38" s="47"/>
      <c r="T38" s="48"/>
      <c r="U38" s="48"/>
      <c r="V38" s="48"/>
      <c r="W38" s="48"/>
      <c r="X38" s="47"/>
      <c r="Y38" s="48"/>
      <c r="Z38" s="56"/>
      <c r="AA38" s="64"/>
      <c r="AB38" s="52"/>
      <c r="AC38" s="52"/>
      <c r="AD38" s="52"/>
      <c r="AE38" s="59"/>
      <c r="AF38" s="48"/>
      <c r="AG38" s="51"/>
      <c r="AH38" s="51"/>
      <c r="AI38" s="51"/>
      <c r="AJ38" s="51"/>
    </row>
    <row r="39" customFormat="false" ht="6" hidden="false" customHeight="true" outlineLevel="0" collapsed="false">
      <c r="A39" s="49" t="s">
        <v>66</v>
      </c>
      <c r="B39" s="49"/>
      <c r="C39" s="49"/>
      <c r="D39" s="49"/>
      <c r="E39" s="49"/>
      <c r="F39" s="50" t="s">
        <v>170</v>
      </c>
      <c r="G39" s="48"/>
      <c r="H39" s="48"/>
      <c r="I39" s="48"/>
      <c r="J39" s="48"/>
      <c r="K39" s="48"/>
      <c r="L39" s="48" t="n">
        <v>4</v>
      </c>
      <c r="M39" s="48"/>
      <c r="N39" s="47"/>
      <c r="O39" s="48"/>
      <c r="P39" s="48"/>
      <c r="Q39" s="48"/>
      <c r="R39" s="48"/>
      <c r="S39" s="47"/>
      <c r="T39" s="48"/>
      <c r="U39" s="48"/>
      <c r="V39" s="48"/>
      <c r="W39" s="48"/>
      <c r="X39" s="47"/>
      <c r="Y39" s="48"/>
      <c r="Z39" s="62"/>
      <c r="AA39" s="65"/>
      <c r="AB39" s="48"/>
      <c r="AC39" s="48"/>
      <c r="AD39" s="48"/>
      <c r="AE39" s="60"/>
      <c r="AF39" s="48"/>
      <c r="AG39" s="51"/>
      <c r="AH39" s="51"/>
      <c r="AI39" s="51"/>
      <c r="AJ39" s="51"/>
    </row>
    <row r="40" customFormat="false" ht="6" hidden="false" customHeight="true" outlineLevel="0" collapsed="false">
      <c r="A40" s="49"/>
      <c r="B40" s="49"/>
      <c r="C40" s="49"/>
      <c r="D40" s="49"/>
      <c r="E40" s="49"/>
      <c r="F40" s="50"/>
      <c r="G40" s="52"/>
      <c r="H40" s="52"/>
      <c r="I40" s="52"/>
      <c r="J40" s="52"/>
      <c r="K40" s="53"/>
      <c r="L40" s="48"/>
      <c r="M40" s="48"/>
      <c r="N40" s="47"/>
      <c r="O40" s="48"/>
      <c r="P40" s="48"/>
      <c r="Q40" s="48"/>
      <c r="R40" s="48"/>
      <c r="S40" s="47"/>
      <c r="T40" s="48"/>
      <c r="U40" s="48"/>
      <c r="V40" s="48"/>
      <c r="W40" s="48"/>
      <c r="X40" s="47"/>
      <c r="Y40" s="48"/>
      <c r="Z40" s="62"/>
      <c r="AA40" s="65"/>
      <c r="AB40" s="48"/>
      <c r="AC40" s="48"/>
      <c r="AD40" s="48"/>
      <c r="AE40" s="60"/>
      <c r="AF40" s="48"/>
      <c r="AG40" s="51"/>
      <c r="AH40" s="51"/>
      <c r="AI40" s="51"/>
      <c r="AJ40" s="51"/>
    </row>
    <row r="41" customFormat="false" ht="6" hidden="false" customHeight="true" outlineLevel="0" collapsed="false">
      <c r="A41" s="54"/>
      <c r="B41" s="54"/>
      <c r="C41" s="54"/>
      <c r="D41" s="54"/>
      <c r="E41" s="54"/>
      <c r="F41" s="45"/>
      <c r="G41" s="48"/>
      <c r="H41" s="48"/>
      <c r="I41" s="48"/>
      <c r="J41" s="48"/>
      <c r="K41" s="56"/>
      <c r="L41" s="48"/>
      <c r="M41" s="48"/>
      <c r="N41" s="47"/>
      <c r="O41" s="48"/>
      <c r="P41" s="48"/>
      <c r="Q41" s="48" t="n">
        <v>2</v>
      </c>
      <c r="R41" s="48"/>
      <c r="S41" s="47"/>
      <c r="T41" s="48"/>
      <c r="U41" s="48"/>
      <c r="V41" s="48"/>
      <c r="W41" s="48"/>
      <c r="X41" s="47"/>
      <c r="Y41" s="48"/>
      <c r="Z41" s="62"/>
      <c r="AA41" s="65"/>
      <c r="AB41" s="48"/>
      <c r="AC41" s="48"/>
      <c r="AD41" s="48"/>
      <c r="AE41" s="60"/>
      <c r="AF41" s="48"/>
      <c r="AG41" s="51"/>
      <c r="AH41" s="51"/>
      <c r="AI41" s="51"/>
      <c r="AJ41" s="51"/>
    </row>
    <row r="42" customFormat="false" ht="6" hidden="false" customHeight="true" outlineLevel="0" collapsed="false">
      <c r="A42" s="54"/>
      <c r="B42" s="54"/>
      <c r="C42" s="54"/>
      <c r="D42" s="54"/>
      <c r="E42" s="54"/>
      <c r="F42" s="45"/>
      <c r="G42" s="48"/>
      <c r="H42" s="48"/>
      <c r="I42" s="48"/>
      <c r="J42" s="48"/>
      <c r="K42" s="57"/>
      <c r="L42" s="66"/>
      <c r="M42" s="52"/>
      <c r="N42" s="58"/>
      <c r="O42" s="52"/>
      <c r="P42" s="53"/>
      <c r="Q42" s="48"/>
      <c r="R42" s="48"/>
      <c r="S42" s="47"/>
      <c r="T42" s="48"/>
      <c r="U42" s="48"/>
      <c r="V42" s="48"/>
      <c r="W42" s="48"/>
      <c r="X42" s="47"/>
      <c r="Y42" s="48"/>
      <c r="Z42" s="62"/>
      <c r="AA42" s="65"/>
      <c r="AB42" s="48"/>
      <c r="AC42" s="48"/>
      <c r="AD42" s="48"/>
      <c r="AE42" s="60"/>
      <c r="AF42" s="48"/>
      <c r="AG42" s="51"/>
      <c r="AH42" s="51"/>
      <c r="AI42" s="51"/>
      <c r="AJ42" s="51"/>
    </row>
    <row r="43" customFormat="false" ht="6" hidden="false" customHeight="true" outlineLevel="0" collapsed="false">
      <c r="A43" s="49" t="s">
        <v>125</v>
      </c>
      <c r="B43" s="49"/>
      <c r="C43" s="49"/>
      <c r="D43" s="49"/>
      <c r="E43" s="49"/>
      <c r="F43" s="50" t="s">
        <v>171</v>
      </c>
      <c r="G43" s="67"/>
      <c r="H43" s="67"/>
      <c r="I43" s="67"/>
      <c r="J43" s="67"/>
      <c r="K43" s="68"/>
      <c r="L43" s="48" t="n">
        <v>0</v>
      </c>
      <c r="M43" s="48"/>
      <c r="N43" s="47"/>
      <c r="O43" s="48"/>
      <c r="P43" s="62"/>
      <c r="Q43" s="48"/>
      <c r="R43" s="48"/>
      <c r="S43" s="47"/>
      <c r="T43" s="48"/>
      <c r="U43" s="48"/>
      <c r="V43" s="48"/>
      <c r="W43" s="48"/>
      <c r="X43" s="47"/>
      <c r="Y43" s="48"/>
      <c r="Z43" s="62"/>
      <c r="AA43" s="65"/>
      <c r="AB43" s="48"/>
      <c r="AC43" s="48"/>
      <c r="AD43" s="48"/>
      <c r="AE43" s="60"/>
      <c r="AF43" s="48"/>
      <c r="AG43" s="51"/>
      <c r="AH43" s="51"/>
      <c r="AI43" s="51"/>
      <c r="AJ43" s="51"/>
    </row>
    <row r="44" customFormat="false" ht="6" hidden="false" customHeight="true" outlineLevel="0" collapsed="false">
      <c r="A44" s="49"/>
      <c r="B44" s="49"/>
      <c r="C44" s="49"/>
      <c r="D44" s="49"/>
      <c r="E44" s="49"/>
      <c r="F44" s="50"/>
      <c r="G44" s="48"/>
      <c r="H44" s="48"/>
      <c r="I44" s="48"/>
      <c r="J44" s="48"/>
      <c r="K44" s="48"/>
      <c r="L44" s="48"/>
      <c r="M44" s="48"/>
      <c r="N44" s="47"/>
      <c r="O44" s="48"/>
      <c r="P44" s="62"/>
      <c r="Q44" s="48"/>
      <c r="R44" s="48"/>
      <c r="S44" s="47"/>
      <c r="T44" s="48"/>
      <c r="U44" s="48"/>
      <c r="V44" s="48"/>
      <c r="W44" s="48"/>
      <c r="X44" s="47"/>
      <c r="Y44" s="48"/>
      <c r="Z44" s="62"/>
      <c r="AA44" s="48"/>
      <c r="AB44" s="48"/>
      <c r="AC44" s="48"/>
      <c r="AD44" s="48"/>
      <c r="AE44" s="60"/>
      <c r="AF44" s="48"/>
      <c r="AG44" s="51"/>
      <c r="AH44" s="51"/>
      <c r="AI44" s="51"/>
      <c r="AJ44" s="51"/>
    </row>
    <row r="45" customFormat="false" ht="6" hidden="false" customHeight="true" outlineLevel="0" collapsed="false">
      <c r="A45" s="54"/>
      <c r="B45" s="54"/>
      <c r="C45" s="54"/>
      <c r="D45" s="54"/>
      <c r="E45" s="54"/>
      <c r="F45" s="45"/>
      <c r="G45" s="48"/>
      <c r="H45" s="48"/>
      <c r="I45" s="48"/>
      <c r="J45" s="48"/>
      <c r="K45" s="48"/>
      <c r="L45" s="48"/>
      <c r="M45" s="55"/>
      <c r="N45" s="71"/>
      <c r="O45" s="55"/>
      <c r="P45" s="56"/>
      <c r="Q45" s="48"/>
      <c r="R45" s="48"/>
      <c r="S45" s="47"/>
      <c r="T45" s="48"/>
      <c r="U45" s="48"/>
      <c r="V45" s="48" t="n">
        <v>0</v>
      </c>
      <c r="W45" s="48"/>
      <c r="X45" s="47"/>
      <c r="Y45" s="48"/>
      <c r="Z45" s="62"/>
      <c r="AA45" s="48"/>
      <c r="AB45" s="48"/>
      <c r="AC45" s="48"/>
      <c r="AD45" s="48"/>
      <c r="AE45" s="60"/>
      <c r="AF45" s="48"/>
      <c r="AG45" s="51"/>
      <c r="AH45" s="51"/>
      <c r="AI45" s="51"/>
      <c r="AJ45" s="51"/>
    </row>
    <row r="46" customFormat="false" ht="6" hidden="false" customHeight="true" outlineLevel="0" collapsed="false">
      <c r="A46" s="54"/>
      <c r="B46" s="54"/>
      <c r="C46" s="54"/>
      <c r="D46" s="54"/>
      <c r="E46" s="54"/>
      <c r="F46" s="45"/>
      <c r="G46" s="48"/>
      <c r="H46" s="48"/>
      <c r="I46" s="48"/>
      <c r="J46" s="48"/>
      <c r="K46" s="48"/>
      <c r="L46" s="48"/>
      <c r="M46" s="55"/>
      <c r="N46" s="71"/>
      <c r="O46" s="55"/>
      <c r="P46" s="57"/>
      <c r="Q46" s="66"/>
      <c r="R46" s="52"/>
      <c r="S46" s="58"/>
      <c r="T46" s="52"/>
      <c r="U46" s="59"/>
      <c r="V46" s="48"/>
      <c r="W46" s="48"/>
      <c r="X46" s="47"/>
      <c r="Y46" s="48"/>
      <c r="Z46" s="62"/>
      <c r="AA46" s="48"/>
      <c r="AB46" s="48"/>
      <c r="AC46" s="48"/>
      <c r="AD46" s="48"/>
      <c r="AE46" s="60"/>
      <c r="AF46" s="48"/>
      <c r="AG46" s="51"/>
      <c r="AH46" s="51"/>
      <c r="AI46" s="51"/>
      <c r="AJ46" s="51"/>
    </row>
    <row r="47" customFormat="false" ht="6" hidden="false" customHeight="true" outlineLevel="0" collapsed="false">
      <c r="A47" s="49" t="s">
        <v>75</v>
      </c>
      <c r="B47" s="49"/>
      <c r="C47" s="49"/>
      <c r="D47" s="49"/>
      <c r="E47" s="49"/>
      <c r="F47" s="50" t="s">
        <v>172</v>
      </c>
      <c r="G47" s="48"/>
      <c r="H47" s="48"/>
      <c r="I47" s="48"/>
      <c r="J47" s="48"/>
      <c r="K47" s="48"/>
      <c r="L47" s="48" t="n">
        <v>2</v>
      </c>
      <c r="M47" s="48"/>
      <c r="N47" s="47"/>
      <c r="O47" s="48"/>
      <c r="P47" s="60"/>
      <c r="Q47" s="72"/>
      <c r="R47" s="48"/>
      <c r="S47" s="47"/>
      <c r="T47" s="48"/>
      <c r="U47" s="60"/>
      <c r="V47" s="48"/>
      <c r="W47" s="48"/>
      <c r="X47" s="47"/>
      <c r="Y47" s="48"/>
      <c r="Z47" s="62"/>
      <c r="AA47" s="48"/>
      <c r="AB47" s="48"/>
      <c r="AC47" s="48"/>
      <c r="AD47" s="48"/>
      <c r="AE47" s="60"/>
      <c r="AF47" s="48"/>
      <c r="AG47" s="51"/>
      <c r="AH47" s="51"/>
      <c r="AI47" s="51"/>
      <c r="AJ47" s="51"/>
    </row>
    <row r="48" customFormat="false" ht="6" hidden="false" customHeight="true" outlineLevel="0" collapsed="false">
      <c r="A48" s="49"/>
      <c r="B48" s="49"/>
      <c r="C48" s="49"/>
      <c r="D48" s="49"/>
      <c r="E48" s="49"/>
      <c r="F48" s="50"/>
      <c r="G48" s="52"/>
      <c r="H48" s="52"/>
      <c r="I48" s="52"/>
      <c r="J48" s="52"/>
      <c r="K48" s="53"/>
      <c r="L48" s="48"/>
      <c r="M48" s="48"/>
      <c r="N48" s="47"/>
      <c r="O48" s="48"/>
      <c r="P48" s="60"/>
      <c r="Q48" s="48"/>
      <c r="R48" s="48"/>
      <c r="S48" s="47"/>
      <c r="T48" s="48"/>
      <c r="U48" s="60"/>
      <c r="V48" s="48"/>
      <c r="W48" s="48"/>
      <c r="X48" s="47"/>
      <c r="Y48" s="48"/>
      <c r="Z48" s="62"/>
      <c r="AA48" s="48"/>
      <c r="AB48" s="48"/>
      <c r="AC48" s="48"/>
      <c r="AD48" s="48"/>
      <c r="AE48" s="60"/>
      <c r="AF48" s="48"/>
      <c r="AG48" s="51"/>
      <c r="AH48" s="51"/>
      <c r="AI48" s="51"/>
      <c r="AJ48" s="51"/>
    </row>
    <row r="49" customFormat="false" ht="6" hidden="false" customHeight="true" outlineLevel="0" collapsed="false">
      <c r="A49" s="54"/>
      <c r="B49" s="54"/>
      <c r="C49" s="54"/>
      <c r="D49" s="54"/>
      <c r="E49" s="54"/>
      <c r="F49" s="45"/>
      <c r="G49" s="48"/>
      <c r="H49" s="48"/>
      <c r="I49" s="48"/>
      <c r="J49" s="48"/>
      <c r="K49" s="56"/>
      <c r="L49" s="48"/>
      <c r="M49" s="48"/>
      <c r="N49" s="47"/>
      <c r="O49" s="48"/>
      <c r="P49" s="60"/>
      <c r="Q49" s="48" t="n">
        <v>0</v>
      </c>
      <c r="R49" s="48"/>
      <c r="S49" s="47"/>
      <c r="T49" s="48"/>
      <c r="U49" s="60"/>
      <c r="V49" s="48"/>
      <c r="W49" s="48"/>
      <c r="X49" s="47"/>
      <c r="Y49" s="48"/>
      <c r="Z49" s="62"/>
      <c r="AA49" s="48"/>
      <c r="AB49" s="48"/>
      <c r="AC49" s="48"/>
      <c r="AD49" s="48"/>
      <c r="AE49" s="60"/>
      <c r="AF49" s="48"/>
      <c r="AG49" s="51"/>
      <c r="AH49" s="51"/>
      <c r="AI49" s="51"/>
      <c r="AJ49" s="51"/>
    </row>
    <row r="50" customFormat="false" ht="6" hidden="false" customHeight="true" outlineLevel="0" collapsed="false">
      <c r="A50" s="54"/>
      <c r="B50" s="54"/>
      <c r="C50" s="54"/>
      <c r="D50" s="54"/>
      <c r="E50" s="54"/>
      <c r="F50" s="45"/>
      <c r="G50" s="48"/>
      <c r="H50" s="48"/>
      <c r="I50" s="48"/>
      <c r="J50" s="48"/>
      <c r="K50" s="57"/>
      <c r="L50" s="66"/>
      <c r="M50" s="52"/>
      <c r="N50" s="58"/>
      <c r="O50" s="52"/>
      <c r="P50" s="52"/>
      <c r="Q50" s="48"/>
      <c r="R50" s="48"/>
      <c r="S50" s="47"/>
      <c r="T50" s="48"/>
      <c r="U50" s="60"/>
      <c r="V50" s="48"/>
      <c r="W50" s="48"/>
      <c r="X50" s="47"/>
      <c r="Y50" s="48"/>
      <c r="Z50" s="62"/>
      <c r="AA50" s="48"/>
      <c r="AB50" s="48"/>
      <c r="AC50" s="48"/>
      <c r="AD50" s="48"/>
      <c r="AE50" s="60"/>
      <c r="AF50" s="48"/>
      <c r="AG50" s="51"/>
      <c r="AH50" s="51"/>
      <c r="AI50" s="51"/>
      <c r="AJ50" s="51"/>
    </row>
    <row r="51" customFormat="false" ht="6" hidden="false" customHeight="true" outlineLevel="0" collapsed="false">
      <c r="A51" s="49" t="s">
        <v>120</v>
      </c>
      <c r="B51" s="49"/>
      <c r="C51" s="49"/>
      <c r="D51" s="49"/>
      <c r="E51" s="49"/>
      <c r="F51" s="50" t="s">
        <v>173</v>
      </c>
      <c r="G51" s="67"/>
      <c r="H51" s="67"/>
      <c r="I51" s="67"/>
      <c r="J51" s="67"/>
      <c r="K51" s="68"/>
      <c r="L51" s="48" t="n">
        <v>0</v>
      </c>
      <c r="M51" s="48"/>
      <c r="N51" s="47"/>
      <c r="O51" s="48"/>
      <c r="P51" s="48"/>
      <c r="Q51" s="48"/>
      <c r="R51" s="48"/>
      <c r="S51" s="47"/>
      <c r="T51" s="48"/>
      <c r="U51" s="60"/>
      <c r="V51" s="48"/>
      <c r="W51" s="48"/>
      <c r="X51" s="47"/>
      <c r="Y51" s="48"/>
      <c r="Z51" s="62"/>
      <c r="AA51" s="48"/>
      <c r="AB51" s="48"/>
      <c r="AC51" s="48"/>
      <c r="AD51" s="48"/>
      <c r="AE51" s="60"/>
      <c r="AF51" s="48"/>
      <c r="AG51" s="51"/>
      <c r="AH51" s="51"/>
      <c r="AI51" s="51"/>
      <c r="AJ51" s="51"/>
    </row>
    <row r="52" customFormat="false" ht="6" hidden="false" customHeight="true" outlineLevel="0" collapsed="false">
      <c r="A52" s="49"/>
      <c r="B52" s="49"/>
      <c r="C52" s="49"/>
      <c r="D52" s="49"/>
      <c r="E52" s="49"/>
      <c r="F52" s="50"/>
      <c r="G52" s="48"/>
      <c r="H52" s="48"/>
      <c r="I52" s="48"/>
      <c r="J52" s="48"/>
      <c r="K52" s="48"/>
      <c r="L52" s="48"/>
      <c r="M52" s="48"/>
      <c r="N52" s="47"/>
      <c r="O52" s="48"/>
      <c r="P52" s="48"/>
      <c r="Q52" s="48"/>
      <c r="R52" s="48"/>
      <c r="S52" s="47"/>
      <c r="T52" s="48"/>
      <c r="U52" s="60"/>
      <c r="V52" s="48"/>
      <c r="W52" s="48"/>
      <c r="X52" s="47"/>
      <c r="Y52" s="48"/>
      <c r="Z52" s="62"/>
      <c r="AA52" s="48"/>
      <c r="AB52" s="48"/>
      <c r="AC52" s="48"/>
      <c r="AD52" s="48"/>
      <c r="AE52" s="60"/>
      <c r="AF52" s="48"/>
      <c r="AG52" s="51"/>
      <c r="AH52" s="51"/>
      <c r="AI52" s="51"/>
      <c r="AJ52" s="51"/>
    </row>
    <row r="53" customFormat="false" ht="6" hidden="false" customHeight="true" outlineLevel="0" collapsed="false">
      <c r="A53" s="54"/>
      <c r="B53" s="54"/>
      <c r="C53" s="54"/>
      <c r="D53" s="54"/>
      <c r="E53" s="54"/>
      <c r="F53" s="45"/>
      <c r="G53" s="48"/>
      <c r="H53" s="48"/>
      <c r="I53" s="48"/>
      <c r="J53" s="48"/>
      <c r="K53" s="48"/>
      <c r="L53" s="48"/>
      <c r="M53" s="48"/>
      <c r="N53" s="47"/>
      <c r="O53" s="48"/>
      <c r="P53" s="48"/>
      <c r="Q53" s="48"/>
      <c r="R53" s="48"/>
      <c r="S53" s="47"/>
      <c r="T53" s="48"/>
      <c r="U53" s="57"/>
      <c r="V53" s="48"/>
      <c r="W53" s="48"/>
      <c r="X53" s="47"/>
      <c r="Y53" s="48"/>
      <c r="Z53" s="63"/>
      <c r="AA53" s="48" t="n">
        <v>1</v>
      </c>
      <c r="AB53" s="48"/>
      <c r="AC53" s="48"/>
      <c r="AD53" s="48"/>
      <c r="AE53" s="60"/>
      <c r="AF53" s="48"/>
      <c r="AG53" s="51"/>
      <c r="AH53" s="51"/>
      <c r="AI53" s="51"/>
      <c r="AJ53" s="51"/>
    </row>
    <row r="54" customFormat="false" ht="6" hidden="false" customHeight="true" outlineLevel="0" collapsed="false">
      <c r="A54" s="54"/>
      <c r="B54" s="54"/>
      <c r="C54" s="54"/>
      <c r="D54" s="54"/>
      <c r="E54" s="54"/>
      <c r="F54" s="45"/>
      <c r="G54" s="48"/>
      <c r="H54" s="48"/>
      <c r="I54" s="48"/>
      <c r="J54" s="48"/>
      <c r="K54" s="48"/>
      <c r="L54" s="48"/>
      <c r="M54" s="48"/>
      <c r="N54" s="47"/>
      <c r="O54" s="48"/>
      <c r="P54" s="48"/>
      <c r="Q54" s="48"/>
      <c r="R54" s="48"/>
      <c r="S54" s="47"/>
      <c r="T54" s="48"/>
      <c r="U54" s="56"/>
      <c r="V54" s="64"/>
      <c r="W54" s="52"/>
      <c r="X54" s="58"/>
      <c r="Y54" s="52"/>
      <c r="Z54" s="52"/>
      <c r="AA54" s="48"/>
      <c r="AB54" s="48"/>
      <c r="AC54" s="48"/>
      <c r="AD54" s="48"/>
      <c r="AE54" s="60"/>
      <c r="AF54" s="48"/>
      <c r="AG54" s="51"/>
      <c r="AH54" s="51"/>
      <c r="AI54" s="51"/>
      <c r="AJ54" s="51"/>
    </row>
    <row r="55" customFormat="false" ht="6" hidden="false" customHeight="true" outlineLevel="0" collapsed="false">
      <c r="A55" s="49" t="s">
        <v>88</v>
      </c>
      <c r="B55" s="49"/>
      <c r="C55" s="49"/>
      <c r="D55" s="49"/>
      <c r="E55" s="49"/>
      <c r="F55" s="50" t="s">
        <v>174</v>
      </c>
      <c r="G55" s="48"/>
      <c r="H55" s="48"/>
      <c r="I55" s="48"/>
      <c r="J55" s="48"/>
      <c r="K55" s="48"/>
      <c r="L55" s="48" t="n">
        <v>0</v>
      </c>
      <c r="M55" s="48"/>
      <c r="N55" s="47"/>
      <c r="O55" s="48"/>
      <c r="P55" s="48"/>
      <c r="Q55" s="48"/>
      <c r="R55" s="48"/>
      <c r="S55" s="47"/>
      <c r="T55" s="48"/>
      <c r="U55" s="56"/>
      <c r="V55" s="65"/>
      <c r="W55" s="48"/>
      <c r="X55" s="47"/>
      <c r="Y55" s="48"/>
      <c r="Z55" s="48"/>
      <c r="AA55" s="48"/>
      <c r="AB55" s="48"/>
      <c r="AC55" s="48"/>
      <c r="AD55" s="48"/>
      <c r="AE55" s="60"/>
      <c r="AF55" s="48"/>
      <c r="AG55" s="51"/>
      <c r="AH55" s="51"/>
      <c r="AI55" s="51"/>
      <c r="AJ55" s="51"/>
    </row>
    <row r="56" customFormat="false" ht="6" hidden="false" customHeight="true" outlineLevel="0" collapsed="false">
      <c r="A56" s="49"/>
      <c r="B56" s="49"/>
      <c r="C56" s="49"/>
      <c r="D56" s="49"/>
      <c r="E56" s="49"/>
      <c r="F56" s="50"/>
      <c r="G56" s="61"/>
      <c r="H56" s="61"/>
      <c r="I56" s="61"/>
      <c r="J56" s="61"/>
      <c r="K56" s="69"/>
      <c r="L56" s="48"/>
      <c r="M56" s="48"/>
      <c r="N56" s="47"/>
      <c r="O56" s="48"/>
      <c r="P56" s="48"/>
      <c r="Q56" s="48"/>
      <c r="R56" s="48"/>
      <c r="S56" s="47"/>
      <c r="T56" s="48"/>
      <c r="U56" s="62"/>
      <c r="V56" s="65"/>
      <c r="W56" s="48"/>
      <c r="X56" s="47"/>
      <c r="Y56" s="48"/>
      <c r="Z56" s="48"/>
      <c r="AA56" s="48"/>
      <c r="AB56" s="48"/>
      <c r="AC56" s="48"/>
      <c r="AD56" s="48"/>
      <c r="AE56" s="60"/>
      <c r="AF56" s="48"/>
      <c r="AG56" s="51"/>
      <c r="AH56" s="51"/>
      <c r="AI56" s="51"/>
      <c r="AJ56" s="51"/>
    </row>
    <row r="57" customFormat="false" ht="6" hidden="false" customHeight="true" outlineLevel="0" collapsed="false">
      <c r="A57" s="54"/>
      <c r="B57" s="54"/>
      <c r="C57" s="54"/>
      <c r="D57" s="54"/>
      <c r="E57" s="54"/>
      <c r="F57" s="45"/>
      <c r="G57" s="48"/>
      <c r="H57" s="55"/>
      <c r="I57" s="55"/>
      <c r="J57" s="55"/>
      <c r="K57" s="57"/>
      <c r="L57" s="48"/>
      <c r="M57" s="48"/>
      <c r="N57" s="47"/>
      <c r="O57" s="48"/>
      <c r="P57" s="48"/>
      <c r="Q57" s="48" t="n">
        <v>3</v>
      </c>
      <c r="R57" s="48"/>
      <c r="S57" s="47"/>
      <c r="T57" s="48"/>
      <c r="U57" s="62"/>
      <c r="V57" s="65"/>
      <c r="W57" s="48"/>
      <c r="X57" s="47"/>
      <c r="Y57" s="48"/>
      <c r="Z57" s="48"/>
      <c r="AA57" s="48"/>
      <c r="AB57" s="48"/>
      <c r="AC57" s="48"/>
      <c r="AD57" s="48"/>
      <c r="AE57" s="60"/>
      <c r="AF57" s="48"/>
      <c r="AG57" s="51"/>
      <c r="AH57" s="51"/>
      <c r="AI57" s="51"/>
      <c r="AJ57" s="51"/>
    </row>
    <row r="58" customFormat="false" ht="6" hidden="false" customHeight="true" outlineLevel="0" collapsed="false">
      <c r="A58" s="54"/>
      <c r="B58" s="54"/>
      <c r="C58" s="54"/>
      <c r="D58" s="54"/>
      <c r="E58" s="54"/>
      <c r="F58" s="45"/>
      <c r="G58" s="48"/>
      <c r="H58" s="55"/>
      <c r="I58" s="55"/>
      <c r="J58" s="55"/>
      <c r="K58" s="56"/>
      <c r="L58" s="52"/>
      <c r="M58" s="52"/>
      <c r="N58" s="58"/>
      <c r="O58" s="52"/>
      <c r="P58" s="53"/>
      <c r="Q58" s="48"/>
      <c r="R58" s="48"/>
      <c r="S58" s="47"/>
      <c r="T58" s="48"/>
      <c r="U58" s="62"/>
      <c r="V58" s="65"/>
      <c r="W58" s="48"/>
      <c r="X58" s="47"/>
      <c r="Y58" s="48"/>
      <c r="Z58" s="48"/>
      <c r="AA58" s="48"/>
      <c r="AB58" s="48"/>
      <c r="AC58" s="48"/>
      <c r="AD58" s="48"/>
      <c r="AE58" s="60"/>
      <c r="AF58" s="48"/>
      <c r="AG58" s="51"/>
      <c r="AH58" s="51"/>
      <c r="AI58" s="51"/>
      <c r="AJ58" s="51"/>
    </row>
    <row r="59" customFormat="false" ht="6" hidden="false" customHeight="true" outlineLevel="0" collapsed="false">
      <c r="A59" s="49" t="s">
        <v>112</v>
      </c>
      <c r="B59" s="49"/>
      <c r="C59" s="49"/>
      <c r="D59" s="49"/>
      <c r="E59" s="49"/>
      <c r="F59" s="50" t="s">
        <v>175</v>
      </c>
      <c r="G59" s="70"/>
      <c r="H59" s="70"/>
      <c r="I59" s="70"/>
      <c r="J59" s="70"/>
      <c r="K59" s="63"/>
      <c r="L59" s="48" t="n">
        <v>2</v>
      </c>
      <c r="M59" s="48"/>
      <c r="N59" s="47"/>
      <c r="O59" s="48"/>
      <c r="P59" s="62"/>
      <c r="Q59" s="48"/>
      <c r="R59" s="48"/>
      <c r="S59" s="47"/>
      <c r="T59" s="48"/>
      <c r="U59" s="62"/>
      <c r="V59" s="48"/>
      <c r="W59" s="48"/>
      <c r="X59" s="47"/>
      <c r="Y59" s="48"/>
      <c r="Z59" s="48"/>
      <c r="AA59" s="48"/>
      <c r="AB59" s="48"/>
      <c r="AC59" s="48"/>
      <c r="AD59" s="48"/>
      <c r="AE59" s="60"/>
      <c r="AF59" s="48"/>
      <c r="AG59" s="51"/>
      <c r="AH59" s="51"/>
      <c r="AI59" s="51"/>
      <c r="AJ59" s="51"/>
    </row>
    <row r="60" customFormat="false" ht="6" hidden="false" customHeight="true" outlineLevel="0" collapsed="false">
      <c r="A60" s="49"/>
      <c r="B60" s="49"/>
      <c r="C60" s="49"/>
      <c r="D60" s="49"/>
      <c r="E60" s="49"/>
      <c r="F60" s="50"/>
      <c r="G60" s="48"/>
      <c r="H60" s="48"/>
      <c r="I60" s="48"/>
      <c r="J60" s="48"/>
      <c r="K60" s="48"/>
      <c r="L60" s="48"/>
      <c r="M60" s="48"/>
      <c r="N60" s="47"/>
      <c r="O60" s="48"/>
      <c r="P60" s="62"/>
      <c r="Q60" s="48"/>
      <c r="R60" s="48"/>
      <c r="S60" s="47"/>
      <c r="T60" s="48"/>
      <c r="U60" s="62"/>
      <c r="V60" s="48"/>
      <c r="W60" s="48"/>
      <c r="X60" s="47"/>
      <c r="Y60" s="48"/>
      <c r="Z60" s="48"/>
      <c r="AA60" s="48"/>
      <c r="AB60" s="48"/>
      <c r="AC60" s="48"/>
      <c r="AD60" s="48"/>
      <c r="AE60" s="60"/>
      <c r="AF60" s="48"/>
      <c r="AG60" s="51"/>
      <c r="AH60" s="51"/>
      <c r="AI60" s="51"/>
      <c r="AJ60" s="51"/>
    </row>
    <row r="61" customFormat="false" ht="6" hidden="false" customHeight="true" outlineLevel="0" collapsed="false">
      <c r="A61" s="54"/>
      <c r="B61" s="54"/>
      <c r="C61" s="54"/>
      <c r="D61" s="54"/>
      <c r="E61" s="54"/>
      <c r="F61" s="45"/>
      <c r="G61" s="48"/>
      <c r="H61" s="48"/>
      <c r="I61" s="48"/>
      <c r="J61" s="48"/>
      <c r="K61" s="48"/>
      <c r="L61" s="48"/>
      <c r="M61" s="48"/>
      <c r="N61" s="47"/>
      <c r="O61" s="48"/>
      <c r="P61" s="56"/>
      <c r="Q61" s="48"/>
      <c r="R61" s="48"/>
      <c r="S61" s="47"/>
      <c r="T61" s="48"/>
      <c r="U61" s="63"/>
      <c r="V61" s="48" t="n">
        <v>1</v>
      </c>
      <c r="W61" s="48"/>
      <c r="X61" s="47"/>
      <c r="Y61" s="48"/>
      <c r="Z61" s="48"/>
      <c r="AA61" s="48"/>
      <c r="AB61" s="48"/>
      <c r="AC61" s="48"/>
      <c r="AD61" s="48"/>
      <c r="AE61" s="60"/>
      <c r="AF61" s="48"/>
      <c r="AG61" s="51"/>
      <c r="AH61" s="51"/>
      <c r="AI61" s="51"/>
      <c r="AJ61" s="51"/>
    </row>
    <row r="62" customFormat="false" ht="6" hidden="false" customHeight="true" outlineLevel="0" collapsed="false">
      <c r="A62" s="54"/>
      <c r="B62" s="54"/>
      <c r="C62" s="54"/>
      <c r="D62" s="54"/>
      <c r="E62" s="54"/>
      <c r="F62" s="45"/>
      <c r="G62" s="48"/>
      <c r="H62" s="48"/>
      <c r="I62" s="48"/>
      <c r="J62" s="48"/>
      <c r="K62" s="48"/>
      <c r="L62" s="48"/>
      <c r="M62" s="48"/>
      <c r="N62" s="47"/>
      <c r="O62" s="48"/>
      <c r="P62" s="57"/>
      <c r="Q62" s="66"/>
      <c r="R62" s="52"/>
      <c r="S62" s="58"/>
      <c r="T62" s="52"/>
      <c r="U62" s="52"/>
      <c r="V62" s="48"/>
      <c r="W62" s="48"/>
      <c r="X62" s="47"/>
      <c r="Y62" s="48"/>
      <c r="Z62" s="48"/>
      <c r="AA62" s="48"/>
      <c r="AB62" s="48"/>
      <c r="AC62" s="48"/>
      <c r="AD62" s="48"/>
      <c r="AE62" s="60"/>
      <c r="AF62" s="48"/>
      <c r="AG62" s="51"/>
      <c r="AH62" s="51"/>
      <c r="AI62" s="51"/>
      <c r="AJ62" s="51"/>
    </row>
    <row r="63" customFormat="false" ht="6" hidden="false" customHeight="true" outlineLevel="0" collapsed="false">
      <c r="A63" s="49" t="s">
        <v>99</v>
      </c>
      <c r="B63" s="49"/>
      <c r="C63" s="49"/>
      <c r="D63" s="49"/>
      <c r="E63" s="49"/>
      <c r="F63" s="50" t="s">
        <v>176</v>
      </c>
      <c r="G63" s="48"/>
      <c r="H63" s="48"/>
      <c r="I63" s="48"/>
      <c r="J63" s="48"/>
      <c r="K63" s="48"/>
      <c r="L63" s="48" t="n">
        <v>1</v>
      </c>
      <c r="M63" s="48"/>
      <c r="N63" s="47"/>
      <c r="O63" s="48"/>
      <c r="P63" s="60"/>
      <c r="Q63" s="72"/>
      <c r="R63" s="48"/>
      <c r="S63" s="47"/>
      <c r="T63" s="48"/>
      <c r="U63" s="48"/>
      <c r="V63" s="48"/>
      <c r="W63" s="48"/>
      <c r="X63" s="47"/>
      <c r="Y63" s="48"/>
      <c r="Z63" s="48"/>
      <c r="AA63" s="48"/>
      <c r="AB63" s="48"/>
      <c r="AC63" s="48"/>
      <c r="AD63" s="48"/>
      <c r="AE63" s="60"/>
      <c r="AF63" s="48"/>
      <c r="AG63" s="51"/>
      <c r="AH63" s="51"/>
      <c r="AI63" s="51"/>
      <c r="AJ63" s="51"/>
    </row>
    <row r="64" customFormat="false" ht="6" hidden="false" customHeight="true" outlineLevel="0" collapsed="false">
      <c r="A64" s="49"/>
      <c r="B64" s="49"/>
      <c r="C64" s="49"/>
      <c r="D64" s="49"/>
      <c r="E64" s="49"/>
      <c r="F64" s="50"/>
      <c r="G64" s="52"/>
      <c r="H64" s="52"/>
      <c r="I64" s="52"/>
      <c r="J64" s="52"/>
      <c r="K64" s="53"/>
      <c r="L64" s="48"/>
      <c r="M64" s="48"/>
      <c r="N64" s="47"/>
      <c r="O64" s="48"/>
      <c r="P64" s="60"/>
      <c r="Q64" s="48"/>
      <c r="R64" s="48"/>
      <c r="S64" s="47"/>
      <c r="T64" s="48"/>
      <c r="U64" s="48"/>
      <c r="V64" s="48"/>
      <c r="W64" s="48"/>
      <c r="X64" s="47"/>
      <c r="Y64" s="48"/>
      <c r="Z64" s="48"/>
      <c r="AA64" s="48"/>
      <c r="AB64" s="48"/>
      <c r="AC64" s="48"/>
      <c r="AD64" s="48"/>
      <c r="AE64" s="60"/>
      <c r="AF64" s="48"/>
      <c r="AG64" s="51"/>
      <c r="AH64" s="51"/>
      <c r="AI64" s="51"/>
      <c r="AJ64" s="51"/>
    </row>
    <row r="65" customFormat="false" ht="6" hidden="false" customHeight="true" outlineLevel="0" collapsed="false">
      <c r="A65" s="54"/>
      <c r="B65" s="54"/>
      <c r="C65" s="54"/>
      <c r="D65" s="54"/>
      <c r="E65" s="54"/>
      <c r="F65" s="45"/>
      <c r="G65" s="48"/>
      <c r="H65" s="55"/>
      <c r="I65" s="55"/>
      <c r="J65" s="55"/>
      <c r="K65" s="56"/>
      <c r="L65" s="48"/>
      <c r="M65" s="48"/>
      <c r="N65" s="47"/>
      <c r="O65" s="48"/>
      <c r="P65" s="60"/>
      <c r="Q65" s="48" t="n">
        <v>0</v>
      </c>
      <c r="R65" s="48"/>
      <c r="S65" s="47"/>
      <c r="T65" s="48"/>
      <c r="U65" s="48"/>
      <c r="V65" s="48"/>
      <c r="W65" s="48"/>
      <c r="X65" s="47"/>
      <c r="Y65" s="48"/>
      <c r="Z65" s="48"/>
      <c r="AA65" s="48"/>
      <c r="AB65" s="48"/>
      <c r="AC65" s="48"/>
      <c r="AD65" s="48"/>
      <c r="AE65" s="60"/>
      <c r="AF65" s="48"/>
      <c r="AG65" s="51"/>
      <c r="AH65" s="51"/>
      <c r="AI65" s="51"/>
      <c r="AJ65" s="51"/>
    </row>
    <row r="66" customFormat="false" ht="6" hidden="false" customHeight="true" outlineLevel="0" collapsed="false">
      <c r="A66" s="54"/>
      <c r="B66" s="54"/>
      <c r="C66" s="54"/>
      <c r="D66" s="54"/>
      <c r="E66" s="54"/>
      <c r="F66" s="45"/>
      <c r="G66" s="48"/>
      <c r="H66" s="55"/>
      <c r="I66" s="55"/>
      <c r="J66" s="55"/>
      <c r="K66" s="57"/>
      <c r="L66" s="52"/>
      <c r="M66" s="52"/>
      <c r="N66" s="58"/>
      <c r="O66" s="52"/>
      <c r="P66" s="52"/>
      <c r="Q66" s="48"/>
      <c r="R66" s="48"/>
      <c r="S66" s="47"/>
      <c r="T66" s="48"/>
      <c r="U66" s="48"/>
      <c r="V66" s="48"/>
      <c r="W66" s="48"/>
      <c r="X66" s="47"/>
      <c r="Y66" s="48"/>
      <c r="Z66" s="48"/>
      <c r="AA66" s="48"/>
      <c r="AB66" s="48"/>
      <c r="AC66" s="48"/>
      <c r="AD66" s="48"/>
      <c r="AE66" s="60"/>
      <c r="AF66" s="48"/>
      <c r="AG66" s="51"/>
      <c r="AH66" s="51"/>
      <c r="AI66" s="51"/>
      <c r="AJ66" s="51"/>
    </row>
    <row r="67" customFormat="false" ht="6" hidden="false" customHeight="true" outlineLevel="0" collapsed="false">
      <c r="A67" s="49" t="s">
        <v>104</v>
      </c>
      <c r="B67" s="49"/>
      <c r="C67" s="49"/>
      <c r="D67" s="49"/>
      <c r="E67" s="49"/>
      <c r="F67" s="50" t="s">
        <v>177</v>
      </c>
      <c r="G67" s="72"/>
      <c r="H67" s="48"/>
      <c r="I67" s="48"/>
      <c r="J67" s="48"/>
      <c r="K67" s="60"/>
      <c r="L67" s="48" t="n">
        <v>0</v>
      </c>
      <c r="M67" s="48"/>
      <c r="N67" s="47"/>
      <c r="O67" s="48"/>
      <c r="P67" s="48"/>
      <c r="Q67" s="48"/>
      <c r="R67" s="48"/>
      <c r="S67" s="47"/>
      <c r="T67" s="48"/>
      <c r="U67" s="48"/>
      <c r="V67" s="48"/>
      <c r="W67" s="48"/>
      <c r="X67" s="47"/>
      <c r="Y67" s="48"/>
      <c r="Z67" s="48"/>
      <c r="AA67" s="48"/>
      <c r="AB67" s="48"/>
      <c r="AC67" s="48"/>
      <c r="AD67" s="48"/>
      <c r="AE67" s="60"/>
      <c r="AF67" s="48"/>
      <c r="AG67" s="51"/>
      <c r="AH67" s="51"/>
      <c r="AI67" s="51"/>
      <c r="AJ67" s="51"/>
    </row>
    <row r="68" customFormat="false" ht="6" hidden="false" customHeight="true" outlineLevel="0" collapsed="false">
      <c r="A68" s="49"/>
      <c r="B68" s="49"/>
      <c r="C68" s="49"/>
      <c r="D68" s="49"/>
      <c r="E68" s="49"/>
      <c r="F68" s="50"/>
      <c r="G68" s="61"/>
      <c r="H68" s="61"/>
      <c r="I68" s="61"/>
      <c r="J68" s="61"/>
      <c r="K68" s="61"/>
      <c r="L68" s="48"/>
      <c r="M68" s="48"/>
      <c r="N68" s="47"/>
      <c r="O68" s="48"/>
      <c r="P68" s="48"/>
      <c r="Q68" s="48"/>
      <c r="R68" s="48"/>
      <c r="S68" s="47"/>
      <c r="T68" s="48"/>
      <c r="U68" s="48"/>
      <c r="V68" s="48"/>
      <c r="W68" s="48"/>
      <c r="X68" s="47"/>
      <c r="Y68" s="48"/>
      <c r="Z68" s="48"/>
      <c r="AA68" s="48"/>
      <c r="AB68" s="48"/>
      <c r="AC68" s="48"/>
      <c r="AD68" s="48"/>
      <c r="AE68" s="60"/>
      <c r="AF68" s="48"/>
      <c r="AG68" s="51"/>
      <c r="AH68" s="51"/>
      <c r="AI68" s="51"/>
      <c r="AJ68" s="51"/>
    </row>
    <row r="69" customFormat="false" ht="6" hidden="false" customHeight="true" outlineLevel="0" collapsed="false">
      <c r="A69" s="54"/>
      <c r="B69" s="54"/>
      <c r="C69" s="54"/>
      <c r="D69" s="54"/>
      <c r="E69" s="54"/>
      <c r="F69" s="45"/>
      <c r="G69" s="48"/>
      <c r="H69" s="48"/>
      <c r="I69" s="48"/>
      <c r="J69" s="48"/>
      <c r="K69" s="48"/>
      <c r="L69" s="48"/>
      <c r="M69" s="48"/>
      <c r="N69" s="47"/>
      <c r="O69" s="48"/>
      <c r="P69" s="48"/>
      <c r="Q69" s="48"/>
      <c r="R69" s="48"/>
      <c r="S69" s="47"/>
      <c r="T69" s="48"/>
      <c r="U69" s="48"/>
      <c r="V69" s="48"/>
      <c r="W69" s="48"/>
      <c r="X69" s="47"/>
      <c r="Y69" s="48"/>
      <c r="Z69" s="48"/>
      <c r="AA69" s="48"/>
      <c r="AB69" s="55"/>
      <c r="AC69" s="48"/>
      <c r="AD69" s="48"/>
      <c r="AE69" s="57"/>
      <c r="AF69" s="73"/>
      <c r="AG69" s="74" t="s">
        <v>142</v>
      </c>
      <c r="AH69" s="74"/>
      <c r="AI69" s="74"/>
      <c r="AJ69" s="74"/>
      <c r="AK69" s="75"/>
      <c r="AL69" s="75"/>
    </row>
    <row r="70" customFormat="false" ht="6" hidden="false" customHeight="true" outlineLevel="0" collapsed="false">
      <c r="A70" s="54"/>
      <c r="B70" s="54"/>
      <c r="C70" s="54"/>
      <c r="D70" s="54"/>
      <c r="E70" s="54"/>
      <c r="F70" s="45"/>
      <c r="G70" s="48"/>
      <c r="H70" s="48"/>
      <c r="I70" s="48"/>
      <c r="J70" s="48"/>
      <c r="K70" s="48"/>
      <c r="L70" s="48"/>
      <c r="M70" s="48"/>
      <c r="N70" s="47"/>
      <c r="O70" s="48"/>
      <c r="P70" s="48"/>
      <c r="Q70" s="48"/>
      <c r="R70" s="48"/>
      <c r="S70" s="47"/>
      <c r="T70" s="48"/>
      <c r="U70" s="48"/>
      <c r="V70" s="48"/>
      <c r="W70" s="48"/>
      <c r="X70" s="47"/>
      <c r="Y70" s="48"/>
      <c r="Z70" s="48"/>
      <c r="AA70" s="48"/>
      <c r="AB70" s="55"/>
      <c r="AC70" s="48"/>
      <c r="AD70" s="48"/>
      <c r="AE70" s="56"/>
      <c r="AF70" s="76"/>
      <c r="AG70" s="74"/>
      <c r="AH70" s="74"/>
      <c r="AI70" s="74"/>
      <c r="AJ70" s="74"/>
      <c r="AK70" s="75"/>
      <c r="AL70" s="75"/>
    </row>
    <row r="71" customFormat="false" ht="6" hidden="false" customHeight="true" outlineLevel="0" collapsed="false">
      <c r="A71" s="49" t="s">
        <v>178</v>
      </c>
      <c r="B71" s="49"/>
      <c r="C71" s="49"/>
      <c r="D71" s="49"/>
      <c r="E71" s="49"/>
      <c r="F71" s="50" t="s">
        <v>179</v>
      </c>
      <c r="G71" s="48"/>
      <c r="H71" s="48"/>
      <c r="I71" s="48"/>
      <c r="J71" s="48"/>
      <c r="K71" s="48"/>
      <c r="L71" s="48" t="n">
        <v>4</v>
      </c>
      <c r="M71" s="48"/>
      <c r="N71" s="47"/>
      <c r="O71" s="48"/>
      <c r="P71" s="48"/>
      <c r="Q71" s="48"/>
      <c r="R71" s="48"/>
      <c r="S71" s="47"/>
      <c r="T71" s="48"/>
      <c r="U71" s="48"/>
      <c r="V71" s="48"/>
      <c r="W71" s="48"/>
      <c r="X71" s="47"/>
      <c r="Y71" s="48"/>
      <c r="Z71" s="48"/>
      <c r="AA71" s="48"/>
      <c r="AB71" s="48"/>
      <c r="AC71" s="48"/>
      <c r="AD71" s="48"/>
      <c r="AE71" s="62"/>
      <c r="AF71" s="48"/>
      <c r="AG71" s="51"/>
      <c r="AH71" s="51"/>
      <c r="AI71" s="51"/>
      <c r="AJ71" s="51"/>
    </row>
    <row r="72" customFormat="false" ht="6" hidden="false" customHeight="true" outlineLevel="0" collapsed="false">
      <c r="A72" s="49"/>
      <c r="B72" s="49"/>
      <c r="C72" s="49"/>
      <c r="D72" s="49"/>
      <c r="E72" s="49"/>
      <c r="F72" s="50"/>
      <c r="G72" s="52"/>
      <c r="H72" s="52"/>
      <c r="I72" s="52"/>
      <c r="J72" s="52"/>
      <c r="K72" s="53"/>
      <c r="L72" s="48"/>
      <c r="M72" s="48"/>
      <c r="N72" s="47"/>
      <c r="O72" s="48"/>
      <c r="P72" s="48"/>
      <c r="Q72" s="48"/>
      <c r="R72" s="48"/>
      <c r="S72" s="47"/>
      <c r="T72" s="48"/>
      <c r="U72" s="48"/>
      <c r="V72" s="48"/>
      <c r="W72" s="48"/>
      <c r="X72" s="47"/>
      <c r="Y72" s="48"/>
      <c r="Z72" s="48"/>
      <c r="AA72" s="48"/>
      <c r="AB72" s="48"/>
      <c r="AC72" s="48"/>
      <c r="AD72" s="48"/>
      <c r="AE72" s="62"/>
      <c r="AF72" s="48"/>
      <c r="AG72" s="51"/>
      <c r="AH72" s="51"/>
      <c r="AI72" s="51"/>
      <c r="AJ72" s="51"/>
    </row>
    <row r="73" customFormat="false" ht="6" hidden="false" customHeight="true" outlineLevel="0" collapsed="false">
      <c r="A73" s="54"/>
      <c r="B73" s="54"/>
      <c r="C73" s="54"/>
      <c r="D73" s="54"/>
      <c r="E73" s="54"/>
      <c r="F73" s="45"/>
      <c r="G73" s="48"/>
      <c r="H73" s="48"/>
      <c r="I73" s="48"/>
      <c r="J73" s="48"/>
      <c r="K73" s="56"/>
      <c r="L73" s="48"/>
      <c r="M73" s="48"/>
      <c r="N73" s="47"/>
      <c r="O73" s="48"/>
      <c r="P73" s="48"/>
      <c r="Q73" s="48" t="n">
        <v>8</v>
      </c>
      <c r="R73" s="48"/>
      <c r="S73" s="47"/>
      <c r="T73" s="48"/>
      <c r="U73" s="48"/>
      <c r="V73" s="48"/>
      <c r="W73" s="48"/>
      <c r="X73" s="47"/>
      <c r="Y73" s="48"/>
      <c r="Z73" s="48"/>
      <c r="AA73" s="48"/>
      <c r="AB73" s="48"/>
      <c r="AC73" s="48"/>
      <c r="AD73" s="48"/>
      <c r="AE73" s="62"/>
      <c r="AF73" s="48"/>
      <c r="AG73" s="51"/>
      <c r="AH73" s="51"/>
      <c r="AI73" s="51"/>
      <c r="AJ73" s="51"/>
    </row>
    <row r="74" customFormat="false" ht="6" hidden="false" customHeight="true" outlineLevel="0" collapsed="false">
      <c r="A74" s="54"/>
      <c r="B74" s="54"/>
      <c r="C74" s="54"/>
      <c r="D74" s="54"/>
      <c r="E74" s="54"/>
      <c r="F74" s="45"/>
      <c r="G74" s="48"/>
      <c r="H74" s="48"/>
      <c r="I74" s="48"/>
      <c r="J74" s="48"/>
      <c r="K74" s="57"/>
      <c r="L74" s="66"/>
      <c r="M74" s="52"/>
      <c r="N74" s="58"/>
      <c r="O74" s="52"/>
      <c r="P74" s="53"/>
      <c r="Q74" s="48"/>
      <c r="R74" s="48"/>
      <c r="S74" s="47"/>
      <c r="T74" s="48"/>
      <c r="U74" s="48"/>
      <c r="V74" s="48"/>
      <c r="W74" s="48"/>
      <c r="X74" s="47"/>
      <c r="Y74" s="48"/>
      <c r="Z74" s="48"/>
      <c r="AA74" s="48"/>
      <c r="AB74" s="48"/>
      <c r="AC74" s="48"/>
      <c r="AD74" s="48"/>
      <c r="AE74" s="62"/>
      <c r="AF74" s="48"/>
      <c r="AG74" s="51"/>
      <c r="AH74" s="51"/>
      <c r="AI74" s="51"/>
      <c r="AJ74" s="51"/>
    </row>
    <row r="75" customFormat="false" ht="6" hidden="false" customHeight="true" outlineLevel="0" collapsed="false">
      <c r="A75" s="49" t="s">
        <v>97</v>
      </c>
      <c r="B75" s="49"/>
      <c r="C75" s="49"/>
      <c r="D75" s="49"/>
      <c r="E75" s="49"/>
      <c r="F75" s="50" t="s">
        <v>180</v>
      </c>
      <c r="G75" s="67"/>
      <c r="H75" s="67"/>
      <c r="I75" s="67"/>
      <c r="J75" s="67"/>
      <c r="K75" s="68"/>
      <c r="L75" s="48" t="n">
        <v>0</v>
      </c>
      <c r="M75" s="48"/>
      <c r="N75" s="47"/>
      <c r="O75" s="48"/>
      <c r="P75" s="62"/>
      <c r="Q75" s="48"/>
      <c r="R75" s="48"/>
      <c r="S75" s="47"/>
      <c r="T75" s="48"/>
      <c r="U75" s="48"/>
      <c r="V75" s="48"/>
      <c r="W75" s="48"/>
      <c r="X75" s="47"/>
      <c r="Y75" s="48"/>
      <c r="Z75" s="48"/>
      <c r="AA75" s="48"/>
      <c r="AB75" s="48"/>
      <c r="AC75" s="48"/>
      <c r="AD75" s="48"/>
      <c r="AE75" s="62"/>
      <c r="AF75" s="48"/>
      <c r="AG75" s="51"/>
      <c r="AH75" s="51"/>
      <c r="AI75" s="51"/>
      <c r="AJ75" s="51"/>
    </row>
    <row r="76" customFormat="false" ht="6" hidden="false" customHeight="true" outlineLevel="0" collapsed="false">
      <c r="A76" s="49"/>
      <c r="B76" s="49"/>
      <c r="C76" s="49"/>
      <c r="D76" s="49"/>
      <c r="E76" s="49"/>
      <c r="F76" s="50"/>
      <c r="G76" s="48"/>
      <c r="H76" s="48"/>
      <c r="I76" s="48"/>
      <c r="J76" s="48"/>
      <c r="K76" s="48"/>
      <c r="L76" s="48"/>
      <c r="M76" s="48"/>
      <c r="N76" s="47"/>
      <c r="O76" s="48"/>
      <c r="P76" s="62"/>
      <c r="Q76" s="48"/>
      <c r="R76" s="48"/>
      <c r="S76" s="47"/>
      <c r="T76" s="48"/>
      <c r="U76" s="48"/>
      <c r="V76" s="48"/>
      <c r="W76" s="48"/>
      <c r="X76" s="47"/>
      <c r="Y76" s="48"/>
      <c r="Z76" s="48"/>
      <c r="AA76" s="48"/>
      <c r="AB76" s="48"/>
      <c r="AC76" s="48"/>
      <c r="AD76" s="48"/>
      <c r="AE76" s="62"/>
      <c r="AF76" s="48"/>
      <c r="AG76" s="51"/>
      <c r="AH76" s="51"/>
      <c r="AI76" s="51"/>
      <c r="AJ76" s="51"/>
    </row>
    <row r="77" customFormat="false" ht="6" hidden="false" customHeight="true" outlineLevel="0" collapsed="false">
      <c r="A77" s="54"/>
      <c r="B77" s="54"/>
      <c r="C77" s="54"/>
      <c r="D77" s="54"/>
      <c r="E77" s="54"/>
      <c r="F77" s="45"/>
      <c r="G77" s="48"/>
      <c r="H77" s="48"/>
      <c r="I77" s="48"/>
      <c r="J77" s="48"/>
      <c r="K77" s="48"/>
      <c r="L77" s="48"/>
      <c r="M77" s="55"/>
      <c r="N77" s="71"/>
      <c r="O77" s="55"/>
      <c r="P77" s="56"/>
      <c r="Q77" s="48"/>
      <c r="R77" s="48"/>
      <c r="S77" s="47"/>
      <c r="T77" s="48"/>
      <c r="U77" s="48"/>
      <c r="V77" s="48" t="n">
        <v>3</v>
      </c>
      <c r="W77" s="48"/>
      <c r="X77" s="47"/>
      <c r="Y77" s="48"/>
      <c r="Z77" s="48"/>
      <c r="AA77" s="48"/>
      <c r="AB77" s="48"/>
      <c r="AC77" s="48"/>
      <c r="AD77" s="48"/>
      <c r="AE77" s="62"/>
      <c r="AF77" s="48"/>
      <c r="AG77" s="51"/>
      <c r="AH77" s="51"/>
      <c r="AI77" s="51"/>
      <c r="AJ77" s="51"/>
    </row>
    <row r="78" customFormat="false" ht="6" hidden="false" customHeight="true" outlineLevel="0" collapsed="false">
      <c r="A78" s="54"/>
      <c r="B78" s="54"/>
      <c r="C78" s="54"/>
      <c r="D78" s="54"/>
      <c r="E78" s="54"/>
      <c r="F78" s="45"/>
      <c r="G78" s="48"/>
      <c r="H78" s="48"/>
      <c r="I78" s="48"/>
      <c r="J78" s="48"/>
      <c r="K78" s="48"/>
      <c r="L78" s="48"/>
      <c r="M78" s="55"/>
      <c r="N78" s="71"/>
      <c r="O78" s="55"/>
      <c r="P78" s="57"/>
      <c r="Q78" s="66"/>
      <c r="R78" s="52"/>
      <c r="S78" s="58"/>
      <c r="T78" s="52"/>
      <c r="U78" s="53"/>
      <c r="V78" s="48"/>
      <c r="W78" s="48"/>
      <c r="X78" s="47"/>
      <c r="Y78" s="48"/>
      <c r="Z78" s="48"/>
      <c r="AA78" s="48"/>
      <c r="AB78" s="48"/>
      <c r="AC78" s="48"/>
      <c r="AD78" s="48"/>
      <c r="AE78" s="62"/>
      <c r="AF78" s="48"/>
      <c r="AG78" s="51"/>
      <c r="AH78" s="51"/>
      <c r="AI78" s="51"/>
      <c r="AJ78" s="51"/>
    </row>
    <row r="79" customFormat="false" ht="6" hidden="false" customHeight="true" outlineLevel="0" collapsed="false">
      <c r="A79" s="49" t="s">
        <v>111</v>
      </c>
      <c r="B79" s="49"/>
      <c r="C79" s="49"/>
      <c r="D79" s="49"/>
      <c r="E79" s="49"/>
      <c r="F79" s="50" t="s">
        <v>181</v>
      </c>
      <c r="G79" s="48"/>
      <c r="H79" s="48"/>
      <c r="I79" s="48"/>
      <c r="J79" s="48"/>
      <c r="K79" s="48"/>
      <c r="L79" s="48" t="n">
        <v>1</v>
      </c>
      <c r="M79" s="48"/>
      <c r="N79" s="47"/>
      <c r="O79" s="48"/>
      <c r="P79" s="60"/>
      <c r="Q79" s="72"/>
      <c r="R79" s="48"/>
      <c r="S79" s="47"/>
      <c r="T79" s="48"/>
      <c r="U79" s="62"/>
      <c r="V79" s="65"/>
      <c r="W79" s="48"/>
      <c r="X79" s="47"/>
      <c r="Y79" s="48"/>
      <c r="Z79" s="48"/>
      <c r="AA79" s="48"/>
      <c r="AB79" s="48"/>
      <c r="AC79" s="48"/>
      <c r="AD79" s="48"/>
      <c r="AE79" s="62"/>
      <c r="AF79" s="48"/>
      <c r="AG79" s="51"/>
      <c r="AH79" s="51"/>
      <c r="AI79" s="51"/>
      <c r="AJ79" s="51"/>
    </row>
    <row r="80" customFormat="false" ht="6" hidden="false" customHeight="true" outlineLevel="0" collapsed="false">
      <c r="A80" s="49"/>
      <c r="B80" s="49"/>
      <c r="C80" s="49"/>
      <c r="D80" s="49"/>
      <c r="E80" s="49"/>
      <c r="F80" s="50"/>
      <c r="G80" s="61"/>
      <c r="H80" s="61"/>
      <c r="I80" s="61"/>
      <c r="J80" s="61"/>
      <c r="K80" s="69"/>
      <c r="L80" s="48"/>
      <c r="M80" s="48"/>
      <c r="N80" s="47"/>
      <c r="O80" s="48"/>
      <c r="P80" s="60"/>
      <c r="Q80" s="48"/>
      <c r="R80" s="48"/>
      <c r="S80" s="47"/>
      <c r="T80" s="48"/>
      <c r="U80" s="62"/>
      <c r="V80" s="65"/>
      <c r="W80" s="48"/>
      <c r="X80" s="47"/>
      <c r="Y80" s="48"/>
      <c r="Z80" s="48"/>
      <c r="AA80" s="48"/>
      <c r="AB80" s="48"/>
      <c r="AC80" s="48"/>
      <c r="AD80" s="48"/>
      <c r="AE80" s="62"/>
      <c r="AF80" s="48"/>
      <c r="AG80" s="51"/>
      <c r="AH80" s="51"/>
      <c r="AI80" s="51"/>
      <c r="AJ80" s="51"/>
    </row>
    <row r="81" customFormat="false" ht="6" hidden="false" customHeight="true" outlineLevel="0" collapsed="false">
      <c r="A81" s="54"/>
      <c r="B81" s="54"/>
      <c r="C81" s="54"/>
      <c r="D81" s="54"/>
      <c r="E81" s="54"/>
      <c r="F81" s="45"/>
      <c r="G81" s="48"/>
      <c r="H81" s="48" t="s">
        <v>164</v>
      </c>
      <c r="I81" s="48"/>
      <c r="J81" s="48"/>
      <c r="K81" s="57"/>
      <c r="L81" s="48"/>
      <c r="M81" s="48"/>
      <c r="N81" s="47"/>
      <c r="O81" s="48"/>
      <c r="P81" s="60"/>
      <c r="Q81" s="48" t="n">
        <v>0</v>
      </c>
      <c r="R81" s="48"/>
      <c r="S81" s="47"/>
      <c r="T81" s="48"/>
      <c r="U81" s="62"/>
      <c r="V81" s="65"/>
      <c r="W81" s="48"/>
      <c r="X81" s="47"/>
      <c r="Y81" s="48"/>
      <c r="Z81" s="48"/>
      <c r="AA81" s="48"/>
      <c r="AB81" s="48"/>
      <c r="AC81" s="48"/>
      <c r="AD81" s="48"/>
      <c r="AE81" s="62"/>
      <c r="AF81" s="48"/>
      <c r="AG81" s="51"/>
      <c r="AH81" s="51"/>
      <c r="AI81" s="51"/>
      <c r="AJ81" s="51"/>
    </row>
    <row r="82" customFormat="false" ht="6" hidden="false" customHeight="true" outlineLevel="0" collapsed="false">
      <c r="A82" s="54"/>
      <c r="B82" s="54"/>
      <c r="C82" s="54"/>
      <c r="D82" s="54"/>
      <c r="E82" s="54"/>
      <c r="F82" s="45"/>
      <c r="G82" s="48"/>
      <c r="H82" s="48"/>
      <c r="I82" s="48"/>
      <c r="J82" s="48"/>
      <c r="K82" s="56"/>
      <c r="L82" s="52"/>
      <c r="M82" s="52"/>
      <c r="N82" s="58"/>
      <c r="O82" s="52"/>
      <c r="P82" s="52"/>
      <c r="Q82" s="48"/>
      <c r="R82" s="48"/>
      <c r="S82" s="47"/>
      <c r="T82" s="48"/>
      <c r="U82" s="62"/>
      <c r="V82" s="65"/>
      <c r="W82" s="48"/>
      <c r="X82" s="47"/>
      <c r="Y82" s="48"/>
      <c r="Z82" s="48"/>
      <c r="AA82" s="48"/>
      <c r="AB82" s="48"/>
      <c r="AC82" s="48"/>
      <c r="AD82" s="48"/>
      <c r="AE82" s="62"/>
      <c r="AF82" s="48"/>
      <c r="AG82" s="51"/>
      <c r="AH82" s="51"/>
      <c r="AI82" s="51"/>
      <c r="AJ82" s="51"/>
    </row>
    <row r="83" customFormat="false" ht="6" hidden="false" customHeight="true" outlineLevel="0" collapsed="false">
      <c r="A83" s="49" t="s">
        <v>87</v>
      </c>
      <c r="B83" s="49"/>
      <c r="C83" s="49"/>
      <c r="D83" s="49"/>
      <c r="E83" s="49"/>
      <c r="F83" s="50" t="s">
        <v>182</v>
      </c>
      <c r="G83" s="70"/>
      <c r="H83" s="70"/>
      <c r="I83" s="70"/>
      <c r="J83" s="70"/>
      <c r="K83" s="63"/>
      <c r="L83" s="48" t="n">
        <v>1</v>
      </c>
      <c r="M83" s="48"/>
      <c r="N83" s="47"/>
      <c r="O83" s="48"/>
      <c r="P83" s="48"/>
      <c r="Q83" s="48"/>
      <c r="R83" s="48"/>
      <c r="S83" s="47"/>
      <c r="T83" s="48"/>
      <c r="U83" s="62"/>
      <c r="V83" s="65"/>
      <c r="W83" s="48"/>
      <c r="X83" s="47"/>
      <c r="Y83" s="48"/>
      <c r="Z83" s="48"/>
      <c r="AA83" s="48"/>
      <c r="AB83" s="48"/>
      <c r="AC83" s="48"/>
      <c r="AD83" s="48"/>
      <c r="AE83" s="62"/>
      <c r="AF83" s="48"/>
      <c r="AG83" s="51"/>
      <c r="AH83" s="51"/>
      <c r="AI83" s="51"/>
      <c r="AJ83" s="51"/>
    </row>
    <row r="84" customFormat="false" ht="6" hidden="false" customHeight="true" outlineLevel="0" collapsed="false">
      <c r="A84" s="49"/>
      <c r="B84" s="49"/>
      <c r="C84" s="49"/>
      <c r="D84" s="49"/>
      <c r="E84" s="49"/>
      <c r="F84" s="50"/>
      <c r="G84" s="48"/>
      <c r="H84" s="48"/>
      <c r="I84" s="48"/>
      <c r="J84" s="48"/>
      <c r="K84" s="48"/>
      <c r="L84" s="48"/>
      <c r="M84" s="48"/>
      <c r="N84" s="47"/>
      <c r="O84" s="48"/>
      <c r="P84" s="48"/>
      <c r="Q84" s="48"/>
      <c r="R84" s="48"/>
      <c r="S84" s="47"/>
      <c r="T84" s="48"/>
      <c r="U84" s="62"/>
      <c r="V84" s="65"/>
      <c r="W84" s="48"/>
      <c r="X84" s="47"/>
      <c r="Y84" s="48"/>
      <c r="Z84" s="48"/>
      <c r="AA84" s="48"/>
      <c r="AB84" s="48"/>
      <c r="AC84" s="48"/>
      <c r="AD84" s="48"/>
      <c r="AE84" s="62"/>
      <c r="AF84" s="48"/>
      <c r="AG84" s="51"/>
      <c r="AH84" s="51"/>
      <c r="AI84" s="51"/>
      <c r="AJ84" s="51"/>
    </row>
    <row r="85" customFormat="false" ht="6" hidden="false" customHeight="true" outlineLevel="0" collapsed="false">
      <c r="A85" s="54"/>
      <c r="B85" s="54"/>
      <c r="C85" s="54"/>
      <c r="D85" s="54"/>
      <c r="E85" s="54"/>
      <c r="F85" s="45"/>
      <c r="G85" s="48"/>
      <c r="H85" s="48"/>
      <c r="I85" s="48"/>
      <c r="J85" s="48"/>
      <c r="K85" s="48"/>
      <c r="L85" s="48"/>
      <c r="M85" s="48"/>
      <c r="N85" s="47"/>
      <c r="O85" s="48"/>
      <c r="P85" s="48"/>
      <c r="Q85" s="48"/>
      <c r="R85" s="48"/>
      <c r="S85" s="47"/>
      <c r="T85" s="48"/>
      <c r="U85" s="56"/>
      <c r="V85" s="77"/>
      <c r="W85" s="70"/>
      <c r="X85" s="78"/>
      <c r="Y85" s="70"/>
      <c r="Z85" s="70"/>
      <c r="AA85" s="48" t="n">
        <v>2</v>
      </c>
      <c r="AB85" s="48"/>
      <c r="AC85" s="48"/>
      <c r="AD85" s="48"/>
      <c r="AE85" s="62"/>
      <c r="AF85" s="48"/>
      <c r="AG85" s="51"/>
      <c r="AH85" s="51"/>
      <c r="AI85" s="51"/>
      <c r="AJ85" s="51"/>
    </row>
    <row r="86" customFormat="false" ht="6" hidden="false" customHeight="true" outlineLevel="0" collapsed="false">
      <c r="A86" s="54"/>
      <c r="B86" s="54"/>
      <c r="C86" s="54"/>
      <c r="D86" s="54"/>
      <c r="E86" s="54"/>
      <c r="F86" s="45"/>
      <c r="G86" s="48"/>
      <c r="H86" s="48"/>
      <c r="I86" s="48"/>
      <c r="J86" s="48"/>
      <c r="K86" s="48"/>
      <c r="L86" s="48"/>
      <c r="M86" s="48"/>
      <c r="N86" s="47"/>
      <c r="O86" s="48"/>
      <c r="P86" s="48"/>
      <c r="Q86" s="48"/>
      <c r="R86" s="48"/>
      <c r="S86" s="47"/>
      <c r="T86" s="48"/>
      <c r="U86" s="57"/>
      <c r="V86" s="48"/>
      <c r="W86" s="48"/>
      <c r="X86" s="47"/>
      <c r="Y86" s="48"/>
      <c r="Z86" s="60"/>
      <c r="AA86" s="48"/>
      <c r="AB86" s="48"/>
      <c r="AC86" s="48"/>
      <c r="AD86" s="48"/>
      <c r="AE86" s="62"/>
      <c r="AF86" s="48"/>
      <c r="AG86" s="51"/>
      <c r="AH86" s="51"/>
      <c r="AI86" s="51"/>
      <c r="AJ86" s="51"/>
    </row>
    <row r="87" customFormat="false" ht="6" hidden="false" customHeight="true" outlineLevel="0" collapsed="false">
      <c r="A87" s="49" t="s">
        <v>119</v>
      </c>
      <c r="B87" s="49"/>
      <c r="C87" s="49"/>
      <c r="D87" s="49"/>
      <c r="E87" s="49"/>
      <c r="F87" s="50" t="s">
        <v>183</v>
      </c>
      <c r="G87" s="48"/>
      <c r="H87" s="48"/>
      <c r="I87" s="48"/>
      <c r="J87" s="48"/>
      <c r="K87" s="48"/>
      <c r="L87" s="48" t="n">
        <v>0</v>
      </c>
      <c r="M87" s="48"/>
      <c r="N87" s="47"/>
      <c r="O87" s="48"/>
      <c r="P87" s="48"/>
      <c r="Q87" s="48"/>
      <c r="R87" s="48"/>
      <c r="S87" s="47"/>
      <c r="T87" s="48"/>
      <c r="U87" s="60"/>
      <c r="V87" s="48"/>
      <c r="W87" s="48"/>
      <c r="X87" s="47"/>
      <c r="Y87" s="48"/>
      <c r="Z87" s="60"/>
      <c r="AA87" s="48"/>
      <c r="AB87" s="48"/>
      <c r="AC87" s="48"/>
      <c r="AD87" s="48"/>
      <c r="AE87" s="62"/>
      <c r="AF87" s="48"/>
      <c r="AG87" s="51"/>
      <c r="AH87" s="51"/>
      <c r="AI87" s="51"/>
      <c r="AJ87" s="51"/>
    </row>
    <row r="88" customFormat="false" ht="6" hidden="false" customHeight="true" outlineLevel="0" collapsed="false">
      <c r="A88" s="49"/>
      <c r="B88" s="49"/>
      <c r="C88" s="49"/>
      <c r="D88" s="49"/>
      <c r="E88" s="49"/>
      <c r="F88" s="50"/>
      <c r="G88" s="61"/>
      <c r="H88" s="61"/>
      <c r="I88" s="61"/>
      <c r="J88" s="61"/>
      <c r="K88" s="69"/>
      <c r="L88" s="48"/>
      <c r="M88" s="48"/>
      <c r="N88" s="47"/>
      <c r="O88" s="48"/>
      <c r="P88" s="48"/>
      <c r="Q88" s="48"/>
      <c r="R88" s="48"/>
      <c r="S88" s="47"/>
      <c r="T88" s="48"/>
      <c r="U88" s="60"/>
      <c r="V88" s="48"/>
      <c r="W88" s="48"/>
      <c r="X88" s="47"/>
      <c r="Y88" s="48"/>
      <c r="Z88" s="60"/>
      <c r="AA88" s="48"/>
      <c r="AB88" s="48"/>
      <c r="AC88" s="48"/>
      <c r="AD88" s="48"/>
      <c r="AE88" s="62"/>
      <c r="AF88" s="48"/>
      <c r="AG88" s="51"/>
      <c r="AH88" s="51"/>
      <c r="AI88" s="51"/>
      <c r="AJ88" s="51"/>
    </row>
    <row r="89" customFormat="false" ht="6" hidden="false" customHeight="true" outlineLevel="0" collapsed="false">
      <c r="A89" s="54"/>
      <c r="B89" s="54"/>
      <c r="C89" s="54"/>
      <c r="D89" s="54"/>
      <c r="E89" s="54"/>
      <c r="F89" s="45"/>
      <c r="G89" s="48"/>
      <c r="H89" s="48"/>
      <c r="I89" s="48"/>
      <c r="J89" s="48"/>
      <c r="K89" s="57"/>
      <c r="L89" s="48"/>
      <c r="M89" s="48"/>
      <c r="N89" s="47"/>
      <c r="O89" s="48"/>
      <c r="P89" s="48"/>
      <c r="Q89" s="48" t="n">
        <v>0</v>
      </c>
      <c r="R89" s="48"/>
      <c r="S89" s="47"/>
      <c r="T89" s="48"/>
      <c r="U89" s="60"/>
      <c r="V89" s="48"/>
      <c r="W89" s="48"/>
      <c r="X89" s="47"/>
      <c r="Y89" s="48"/>
      <c r="Z89" s="60"/>
      <c r="AA89" s="48"/>
      <c r="AB89" s="48"/>
      <c r="AC89" s="48"/>
      <c r="AD89" s="48"/>
      <c r="AE89" s="62"/>
      <c r="AF89" s="48"/>
      <c r="AG89" s="51"/>
      <c r="AH89" s="51"/>
      <c r="AI89" s="51"/>
      <c r="AJ89" s="51"/>
    </row>
    <row r="90" customFormat="false" ht="6" hidden="false" customHeight="true" outlineLevel="0" collapsed="false">
      <c r="A90" s="54"/>
      <c r="B90" s="54"/>
      <c r="C90" s="54"/>
      <c r="D90" s="54"/>
      <c r="E90" s="54"/>
      <c r="F90" s="45"/>
      <c r="G90" s="48"/>
      <c r="H90" s="48"/>
      <c r="I90" s="48"/>
      <c r="J90" s="48"/>
      <c r="K90" s="56"/>
      <c r="L90" s="52"/>
      <c r="M90" s="52"/>
      <c r="N90" s="58"/>
      <c r="O90" s="52"/>
      <c r="P90" s="53"/>
      <c r="Q90" s="48"/>
      <c r="R90" s="48"/>
      <c r="S90" s="47"/>
      <c r="T90" s="48"/>
      <c r="U90" s="60"/>
      <c r="V90" s="48"/>
      <c r="W90" s="48"/>
      <c r="X90" s="47"/>
      <c r="Y90" s="48"/>
      <c r="Z90" s="60"/>
      <c r="AA90" s="48"/>
      <c r="AB90" s="48"/>
      <c r="AC90" s="48"/>
      <c r="AD90" s="48"/>
      <c r="AE90" s="62"/>
      <c r="AF90" s="48"/>
      <c r="AG90" s="51"/>
      <c r="AH90" s="51"/>
      <c r="AI90" s="51"/>
      <c r="AJ90" s="51"/>
    </row>
    <row r="91" customFormat="false" ht="6" hidden="false" customHeight="true" outlineLevel="0" collapsed="false">
      <c r="A91" s="49" t="s">
        <v>82</v>
      </c>
      <c r="B91" s="49"/>
      <c r="C91" s="49"/>
      <c r="D91" s="49"/>
      <c r="E91" s="49"/>
      <c r="F91" s="50" t="s">
        <v>184</v>
      </c>
      <c r="G91" s="70"/>
      <c r="H91" s="70"/>
      <c r="I91" s="70"/>
      <c r="J91" s="70"/>
      <c r="K91" s="63"/>
      <c r="L91" s="48" t="n">
        <v>1</v>
      </c>
      <c r="M91" s="48"/>
      <c r="N91" s="47"/>
      <c r="O91" s="48"/>
      <c r="P91" s="62"/>
      <c r="Q91" s="48"/>
      <c r="R91" s="48"/>
      <c r="S91" s="47"/>
      <c r="T91" s="48"/>
      <c r="U91" s="60"/>
      <c r="V91" s="48"/>
      <c r="W91" s="48"/>
      <c r="X91" s="47"/>
      <c r="Y91" s="48"/>
      <c r="Z91" s="60"/>
      <c r="AA91" s="48"/>
      <c r="AB91" s="48"/>
      <c r="AC91" s="48"/>
      <c r="AD91" s="48"/>
      <c r="AE91" s="62"/>
      <c r="AF91" s="48"/>
      <c r="AG91" s="51"/>
      <c r="AH91" s="51"/>
      <c r="AI91" s="51"/>
      <c r="AJ91" s="51"/>
    </row>
    <row r="92" customFormat="false" ht="6" hidden="false" customHeight="true" outlineLevel="0" collapsed="false">
      <c r="A92" s="49"/>
      <c r="B92" s="49"/>
      <c r="C92" s="49"/>
      <c r="D92" s="49"/>
      <c r="E92" s="49"/>
      <c r="F92" s="50"/>
      <c r="G92" s="48"/>
      <c r="H92" s="48"/>
      <c r="I92" s="48"/>
      <c r="J92" s="48"/>
      <c r="K92" s="48"/>
      <c r="L92" s="48"/>
      <c r="M92" s="48"/>
      <c r="N92" s="47"/>
      <c r="O92" s="48"/>
      <c r="P92" s="62"/>
      <c r="Q92" s="48"/>
      <c r="R92" s="48"/>
      <c r="S92" s="47"/>
      <c r="T92" s="48"/>
      <c r="U92" s="60"/>
      <c r="V92" s="48"/>
      <c r="W92" s="48"/>
      <c r="X92" s="47"/>
      <c r="Y92" s="48"/>
      <c r="Z92" s="60"/>
      <c r="AA92" s="48"/>
      <c r="AB92" s="48"/>
      <c r="AC92" s="48"/>
      <c r="AD92" s="48"/>
      <c r="AE92" s="62"/>
      <c r="AF92" s="48"/>
      <c r="AG92" s="51"/>
      <c r="AH92" s="51"/>
      <c r="AI92" s="51"/>
      <c r="AJ92" s="51"/>
    </row>
    <row r="93" customFormat="false" ht="6" hidden="false" customHeight="true" outlineLevel="0" collapsed="false">
      <c r="A93" s="54"/>
      <c r="B93" s="54"/>
      <c r="C93" s="54"/>
      <c r="D93" s="54"/>
      <c r="E93" s="54"/>
      <c r="F93" s="45"/>
      <c r="G93" s="48"/>
      <c r="H93" s="48"/>
      <c r="I93" s="48"/>
      <c r="J93" s="48"/>
      <c r="K93" s="48"/>
      <c r="L93" s="48"/>
      <c r="M93" s="48" t="s">
        <v>185</v>
      </c>
      <c r="N93" s="48"/>
      <c r="O93" s="48"/>
      <c r="P93" s="56"/>
      <c r="Q93" s="48"/>
      <c r="R93" s="48"/>
      <c r="S93" s="47"/>
      <c r="T93" s="48"/>
      <c r="U93" s="60"/>
      <c r="V93" s="48" t="n">
        <v>1</v>
      </c>
      <c r="W93" s="48"/>
      <c r="X93" s="47"/>
      <c r="Y93" s="48"/>
      <c r="Z93" s="60"/>
      <c r="AA93" s="48"/>
      <c r="AB93" s="48"/>
      <c r="AC93" s="48"/>
      <c r="AD93" s="48"/>
      <c r="AE93" s="62"/>
      <c r="AF93" s="48"/>
      <c r="AG93" s="51"/>
      <c r="AH93" s="51"/>
      <c r="AI93" s="51"/>
      <c r="AJ93" s="51"/>
    </row>
    <row r="94" customFormat="false" ht="6" hidden="false" customHeight="true" outlineLevel="0" collapsed="false">
      <c r="A94" s="54"/>
      <c r="B94" s="54"/>
      <c r="C94" s="54"/>
      <c r="D94" s="54"/>
      <c r="E94" s="54"/>
      <c r="F94" s="45"/>
      <c r="G94" s="48"/>
      <c r="H94" s="48"/>
      <c r="I94" s="48"/>
      <c r="J94" s="48"/>
      <c r="K94" s="48"/>
      <c r="L94" s="48"/>
      <c r="M94" s="48"/>
      <c r="N94" s="48"/>
      <c r="O94" s="48"/>
      <c r="P94" s="57"/>
      <c r="Q94" s="66"/>
      <c r="R94" s="52"/>
      <c r="S94" s="58"/>
      <c r="T94" s="52"/>
      <c r="U94" s="52"/>
      <c r="V94" s="48"/>
      <c r="W94" s="48"/>
      <c r="X94" s="47"/>
      <c r="Y94" s="48"/>
      <c r="Z94" s="60"/>
      <c r="AA94" s="48"/>
      <c r="AB94" s="48"/>
      <c r="AC94" s="48"/>
      <c r="AD94" s="48"/>
      <c r="AE94" s="62"/>
      <c r="AF94" s="48"/>
      <c r="AG94" s="51"/>
      <c r="AH94" s="51"/>
      <c r="AI94" s="51"/>
      <c r="AJ94" s="51"/>
    </row>
    <row r="95" customFormat="false" ht="6" hidden="false" customHeight="true" outlineLevel="0" collapsed="false">
      <c r="A95" s="49" t="s">
        <v>124</v>
      </c>
      <c r="B95" s="49"/>
      <c r="C95" s="49"/>
      <c r="D95" s="49"/>
      <c r="E95" s="49"/>
      <c r="F95" s="50" t="s">
        <v>186</v>
      </c>
      <c r="G95" s="48"/>
      <c r="H95" s="48"/>
      <c r="I95" s="48"/>
      <c r="J95" s="48"/>
      <c r="K95" s="48"/>
      <c r="L95" s="48" t="n">
        <v>1</v>
      </c>
      <c r="M95" s="48"/>
      <c r="N95" s="47"/>
      <c r="O95" s="48"/>
      <c r="P95" s="60"/>
      <c r="Q95" s="72"/>
      <c r="R95" s="48"/>
      <c r="S95" s="47"/>
      <c r="T95" s="48"/>
      <c r="U95" s="48"/>
      <c r="V95" s="48"/>
      <c r="W95" s="48"/>
      <c r="X95" s="47"/>
      <c r="Y95" s="48"/>
      <c r="Z95" s="60"/>
      <c r="AA95" s="48"/>
      <c r="AB95" s="48"/>
      <c r="AC95" s="48"/>
      <c r="AD95" s="48"/>
      <c r="AE95" s="62"/>
      <c r="AF95" s="48"/>
      <c r="AG95" s="51"/>
      <c r="AH95" s="51"/>
      <c r="AI95" s="51"/>
      <c r="AJ95" s="51"/>
    </row>
    <row r="96" customFormat="false" ht="6" hidden="false" customHeight="true" outlineLevel="0" collapsed="false">
      <c r="A96" s="49"/>
      <c r="B96" s="49"/>
      <c r="C96" s="49"/>
      <c r="D96" s="49"/>
      <c r="E96" s="49"/>
      <c r="F96" s="50"/>
      <c r="G96" s="61"/>
      <c r="H96" s="61"/>
      <c r="I96" s="61"/>
      <c r="J96" s="61"/>
      <c r="K96" s="69"/>
      <c r="L96" s="48"/>
      <c r="M96" s="48"/>
      <c r="N96" s="47"/>
      <c r="O96" s="48"/>
      <c r="P96" s="60"/>
      <c r="Q96" s="48"/>
      <c r="R96" s="48"/>
      <c r="S96" s="47"/>
      <c r="T96" s="48"/>
      <c r="U96" s="48"/>
      <c r="V96" s="48"/>
      <c r="W96" s="48"/>
      <c r="X96" s="47"/>
      <c r="Y96" s="48"/>
      <c r="Z96" s="60"/>
      <c r="AA96" s="48"/>
      <c r="AB96" s="48"/>
      <c r="AC96" s="48"/>
      <c r="AD96" s="48"/>
      <c r="AE96" s="62"/>
      <c r="AF96" s="48"/>
      <c r="AG96" s="51"/>
      <c r="AH96" s="51"/>
      <c r="AI96" s="51"/>
      <c r="AJ96" s="51"/>
    </row>
    <row r="97" customFormat="false" ht="6" hidden="false" customHeight="true" outlineLevel="0" collapsed="false">
      <c r="A97" s="54"/>
      <c r="B97" s="54"/>
      <c r="C97" s="54"/>
      <c r="D97" s="54"/>
      <c r="E97" s="54"/>
      <c r="F97" s="45"/>
      <c r="G97" s="48"/>
      <c r="H97" s="48"/>
      <c r="I97" s="48"/>
      <c r="J97" s="48"/>
      <c r="K97" s="57"/>
      <c r="L97" s="48"/>
      <c r="M97" s="48"/>
      <c r="N97" s="47"/>
      <c r="O97" s="48"/>
      <c r="P97" s="60"/>
      <c r="Q97" s="48" t="n">
        <v>0</v>
      </c>
      <c r="R97" s="48"/>
      <c r="S97" s="47"/>
      <c r="T97" s="48"/>
      <c r="U97" s="48"/>
      <c r="V97" s="48"/>
      <c r="W97" s="48"/>
      <c r="X97" s="47"/>
      <c r="Y97" s="48"/>
      <c r="Z97" s="60"/>
      <c r="AA97" s="48"/>
      <c r="AB97" s="48"/>
      <c r="AC97" s="48"/>
      <c r="AD97" s="48"/>
      <c r="AE97" s="62"/>
      <c r="AF97" s="48"/>
      <c r="AG97" s="51"/>
      <c r="AH97" s="51"/>
      <c r="AI97" s="51"/>
      <c r="AJ97" s="51"/>
    </row>
    <row r="98" customFormat="false" ht="6" hidden="false" customHeight="true" outlineLevel="0" collapsed="false">
      <c r="A98" s="54"/>
      <c r="B98" s="54"/>
      <c r="C98" s="54"/>
      <c r="D98" s="54"/>
      <c r="E98" s="54"/>
      <c r="F98" s="45"/>
      <c r="G98" s="48"/>
      <c r="H98" s="48"/>
      <c r="I98" s="48"/>
      <c r="J98" s="48"/>
      <c r="K98" s="56"/>
      <c r="L98" s="52"/>
      <c r="M98" s="52"/>
      <c r="N98" s="58"/>
      <c r="O98" s="52"/>
      <c r="P98" s="52"/>
      <c r="Q98" s="48"/>
      <c r="R98" s="48"/>
      <c r="S98" s="47"/>
      <c r="T98" s="48"/>
      <c r="U98" s="48"/>
      <c r="V98" s="48"/>
      <c r="W98" s="48"/>
      <c r="X98" s="47"/>
      <c r="Y98" s="48"/>
      <c r="Z98" s="60"/>
      <c r="AA98" s="48"/>
      <c r="AB98" s="48"/>
      <c r="AC98" s="48"/>
      <c r="AD98" s="48"/>
      <c r="AE98" s="62"/>
      <c r="AF98" s="48"/>
      <c r="AG98" s="51"/>
      <c r="AH98" s="51"/>
      <c r="AI98" s="51"/>
      <c r="AJ98" s="51"/>
    </row>
    <row r="99" customFormat="false" ht="6" hidden="false" customHeight="true" outlineLevel="0" collapsed="false">
      <c r="A99" s="49" t="s">
        <v>62</v>
      </c>
      <c r="B99" s="49"/>
      <c r="C99" s="49"/>
      <c r="D99" s="49"/>
      <c r="E99" s="49"/>
      <c r="F99" s="50" t="s">
        <v>187</v>
      </c>
      <c r="G99" s="70"/>
      <c r="H99" s="70"/>
      <c r="I99" s="70"/>
      <c r="J99" s="70"/>
      <c r="K99" s="63"/>
      <c r="L99" s="48" t="n">
        <v>2</v>
      </c>
      <c r="M99" s="48"/>
      <c r="N99" s="47"/>
      <c r="O99" s="48"/>
      <c r="P99" s="48"/>
      <c r="Q99" s="48"/>
      <c r="R99" s="48"/>
      <c r="S99" s="47"/>
      <c r="T99" s="48"/>
      <c r="U99" s="48"/>
      <c r="V99" s="48"/>
      <c r="W99" s="48"/>
      <c r="X99" s="47"/>
      <c r="Y99" s="48"/>
      <c r="Z99" s="60"/>
      <c r="AA99" s="48"/>
      <c r="AB99" s="48"/>
      <c r="AC99" s="48"/>
      <c r="AD99" s="48"/>
      <c r="AE99" s="62"/>
      <c r="AF99" s="48"/>
      <c r="AG99" s="51"/>
      <c r="AH99" s="51"/>
      <c r="AI99" s="51"/>
      <c r="AJ99" s="51"/>
    </row>
    <row r="100" customFormat="false" ht="6" hidden="false" customHeight="true" outlineLevel="0" collapsed="false">
      <c r="A100" s="49"/>
      <c r="B100" s="49"/>
      <c r="C100" s="49"/>
      <c r="D100" s="49"/>
      <c r="E100" s="49"/>
      <c r="F100" s="50"/>
      <c r="G100" s="48"/>
      <c r="H100" s="48"/>
      <c r="I100" s="48"/>
      <c r="J100" s="48"/>
      <c r="K100" s="48"/>
      <c r="L100" s="48"/>
      <c r="M100" s="48"/>
      <c r="N100" s="47"/>
      <c r="O100" s="48"/>
      <c r="P100" s="48"/>
      <c r="Q100" s="48"/>
      <c r="R100" s="48"/>
      <c r="S100" s="47"/>
      <c r="T100" s="48"/>
      <c r="U100" s="48"/>
      <c r="V100" s="48"/>
      <c r="W100" s="48"/>
      <c r="X100" s="47"/>
      <c r="Y100" s="48"/>
      <c r="Z100" s="60"/>
      <c r="AA100" s="48"/>
      <c r="AB100" s="48"/>
      <c r="AC100" s="48"/>
      <c r="AD100" s="48"/>
      <c r="AE100" s="62"/>
      <c r="AF100" s="48"/>
      <c r="AG100" s="51"/>
      <c r="AH100" s="51"/>
      <c r="AI100" s="51"/>
      <c r="AJ100" s="51"/>
    </row>
    <row r="101" customFormat="false" ht="6" hidden="false" customHeight="true" outlineLevel="0" collapsed="false">
      <c r="A101" s="54"/>
      <c r="B101" s="54"/>
      <c r="C101" s="54"/>
      <c r="D101" s="54"/>
      <c r="E101" s="54"/>
      <c r="F101" s="45"/>
      <c r="G101" s="48"/>
      <c r="H101" s="48"/>
      <c r="I101" s="48"/>
      <c r="J101" s="48"/>
      <c r="K101" s="48"/>
      <c r="L101" s="48"/>
      <c r="M101" s="48"/>
      <c r="N101" s="47"/>
      <c r="O101" s="48"/>
      <c r="P101" s="48"/>
      <c r="Q101" s="48"/>
      <c r="R101" s="48"/>
      <c r="S101" s="47"/>
      <c r="T101" s="48"/>
      <c r="U101" s="48"/>
      <c r="V101" s="48"/>
      <c r="W101" s="48"/>
      <c r="X101" s="47"/>
      <c r="Y101" s="48"/>
      <c r="Z101" s="57"/>
      <c r="AA101" s="48"/>
      <c r="AB101" s="48"/>
      <c r="AC101" s="48"/>
      <c r="AD101" s="48"/>
      <c r="AE101" s="63"/>
      <c r="AF101" s="48" t="n">
        <v>1</v>
      </c>
      <c r="AG101" s="51"/>
      <c r="AH101" s="51"/>
      <c r="AI101" s="51"/>
      <c r="AJ101" s="51"/>
    </row>
    <row r="102" customFormat="false" ht="6" hidden="false" customHeight="true" outlineLevel="0" collapsed="false">
      <c r="A102" s="54"/>
      <c r="B102" s="54"/>
      <c r="C102" s="54"/>
      <c r="D102" s="54"/>
      <c r="E102" s="54"/>
      <c r="F102" s="45"/>
      <c r="G102" s="48"/>
      <c r="H102" s="48"/>
      <c r="I102" s="48"/>
      <c r="J102" s="48"/>
      <c r="K102" s="48"/>
      <c r="L102" s="48"/>
      <c r="M102" s="48"/>
      <c r="N102" s="47"/>
      <c r="O102" s="48"/>
      <c r="P102" s="48"/>
      <c r="Q102" s="48"/>
      <c r="R102" s="48"/>
      <c r="S102" s="47"/>
      <c r="T102" s="48"/>
      <c r="U102" s="48"/>
      <c r="V102" s="48"/>
      <c r="W102" s="48"/>
      <c r="X102" s="47"/>
      <c r="Y102" s="48"/>
      <c r="Z102" s="56"/>
      <c r="AA102" s="64"/>
      <c r="AB102" s="52"/>
      <c r="AC102" s="52"/>
      <c r="AD102" s="52"/>
      <c r="AE102" s="52"/>
      <c r="AF102" s="48"/>
      <c r="AG102" s="51"/>
      <c r="AH102" s="51"/>
      <c r="AI102" s="51"/>
      <c r="AJ102" s="51"/>
    </row>
    <row r="103" customFormat="false" ht="6" hidden="false" customHeight="true" outlineLevel="0" collapsed="false">
      <c r="A103" s="49" t="s">
        <v>130</v>
      </c>
      <c r="B103" s="49"/>
      <c r="C103" s="49"/>
      <c r="D103" s="49"/>
      <c r="E103" s="49"/>
      <c r="F103" s="50" t="s">
        <v>188</v>
      </c>
      <c r="G103" s="48"/>
      <c r="H103" s="48"/>
      <c r="I103" s="48"/>
      <c r="J103" s="48"/>
      <c r="K103" s="48"/>
      <c r="L103" s="48" t="n">
        <v>1</v>
      </c>
      <c r="M103" s="48"/>
      <c r="N103" s="47"/>
      <c r="O103" s="48"/>
      <c r="P103" s="48"/>
      <c r="Q103" s="48"/>
      <c r="R103" s="48"/>
      <c r="S103" s="47"/>
      <c r="T103" s="48"/>
      <c r="U103" s="48"/>
      <c r="V103" s="48"/>
      <c r="W103" s="48"/>
      <c r="X103" s="47"/>
      <c r="Y103" s="48"/>
      <c r="Z103" s="62"/>
      <c r="AA103" s="65"/>
      <c r="AB103" s="48"/>
      <c r="AC103" s="48"/>
      <c r="AD103" s="48"/>
      <c r="AE103" s="48"/>
      <c r="AF103" s="48"/>
      <c r="AG103" s="51"/>
      <c r="AH103" s="51"/>
      <c r="AI103" s="51"/>
      <c r="AJ103" s="51"/>
    </row>
    <row r="104" customFormat="false" ht="6" hidden="false" customHeight="true" outlineLevel="0" collapsed="false">
      <c r="A104" s="49"/>
      <c r="B104" s="49"/>
      <c r="C104" s="49"/>
      <c r="D104" s="49"/>
      <c r="E104" s="49"/>
      <c r="F104" s="50"/>
      <c r="G104" s="61"/>
      <c r="H104" s="61"/>
      <c r="I104" s="61"/>
      <c r="J104" s="61"/>
      <c r="K104" s="69"/>
      <c r="L104" s="48"/>
      <c r="M104" s="48"/>
      <c r="N104" s="47"/>
      <c r="O104" s="48"/>
      <c r="P104" s="48"/>
      <c r="Q104" s="48"/>
      <c r="R104" s="48"/>
      <c r="S104" s="47"/>
      <c r="T104" s="48"/>
      <c r="U104" s="48"/>
      <c r="V104" s="48"/>
      <c r="W104" s="48"/>
      <c r="X104" s="47"/>
      <c r="Y104" s="48"/>
      <c r="Z104" s="62"/>
      <c r="AA104" s="65"/>
      <c r="AB104" s="48"/>
      <c r="AC104" s="48"/>
      <c r="AD104" s="48"/>
      <c r="AE104" s="48"/>
      <c r="AF104" s="48"/>
      <c r="AG104" s="51"/>
      <c r="AH104" s="51"/>
      <c r="AI104" s="51"/>
      <c r="AJ104" s="51"/>
    </row>
    <row r="105" customFormat="false" ht="6" hidden="false" customHeight="true" outlineLevel="0" collapsed="false">
      <c r="A105" s="54"/>
      <c r="B105" s="54"/>
      <c r="C105" s="54"/>
      <c r="D105" s="54"/>
      <c r="E105" s="54"/>
      <c r="F105" s="45"/>
      <c r="G105" s="48"/>
      <c r="H105" s="48" t="s">
        <v>189</v>
      </c>
      <c r="I105" s="48"/>
      <c r="J105" s="48"/>
      <c r="K105" s="57"/>
      <c r="L105" s="48"/>
      <c r="M105" s="48"/>
      <c r="N105" s="47"/>
      <c r="O105" s="48"/>
      <c r="P105" s="48"/>
      <c r="Q105" s="48" t="n">
        <v>0</v>
      </c>
      <c r="R105" s="48"/>
      <c r="S105" s="47"/>
      <c r="T105" s="48"/>
      <c r="U105" s="48"/>
      <c r="V105" s="48"/>
      <c r="W105" s="48"/>
      <c r="X105" s="47"/>
      <c r="Y105" s="48"/>
      <c r="Z105" s="62"/>
      <c r="AA105" s="65"/>
      <c r="AB105" s="48"/>
      <c r="AC105" s="48"/>
      <c r="AD105" s="48"/>
      <c r="AE105" s="48"/>
      <c r="AF105" s="48"/>
      <c r="AG105" s="51"/>
      <c r="AH105" s="51"/>
      <c r="AI105" s="51"/>
      <c r="AJ105" s="51"/>
    </row>
    <row r="106" customFormat="false" ht="6" hidden="false" customHeight="true" outlineLevel="0" collapsed="false">
      <c r="A106" s="54"/>
      <c r="B106" s="54"/>
      <c r="C106" s="54"/>
      <c r="D106" s="54"/>
      <c r="E106" s="54"/>
      <c r="F106" s="45"/>
      <c r="G106" s="48"/>
      <c r="H106" s="48"/>
      <c r="I106" s="48"/>
      <c r="J106" s="48"/>
      <c r="K106" s="56"/>
      <c r="L106" s="52"/>
      <c r="M106" s="52"/>
      <c r="N106" s="58"/>
      <c r="O106" s="52"/>
      <c r="P106" s="59"/>
      <c r="Q106" s="48"/>
      <c r="R106" s="48"/>
      <c r="S106" s="47"/>
      <c r="T106" s="48"/>
      <c r="U106" s="48"/>
      <c r="V106" s="48"/>
      <c r="W106" s="48"/>
      <c r="X106" s="47"/>
      <c r="Y106" s="48"/>
      <c r="Z106" s="62"/>
      <c r="AA106" s="65"/>
      <c r="AB106" s="48"/>
      <c r="AC106" s="48"/>
      <c r="AD106" s="48"/>
      <c r="AE106" s="48"/>
      <c r="AF106" s="48"/>
      <c r="AG106" s="51"/>
      <c r="AH106" s="51"/>
      <c r="AI106" s="51"/>
      <c r="AJ106" s="51"/>
    </row>
    <row r="107" customFormat="false" ht="6" hidden="false" customHeight="true" outlineLevel="0" collapsed="false">
      <c r="A107" s="49" t="s">
        <v>54</v>
      </c>
      <c r="B107" s="49"/>
      <c r="C107" s="49"/>
      <c r="D107" s="49"/>
      <c r="E107" s="49"/>
      <c r="F107" s="50" t="s">
        <v>190</v>
      </c>
      <c r="G107" s="70"/>
      <c r="H107" s="70"/>
      <c r="I107" s="70"/>
      <c r="J107" s="70"/>
      <c r="K107" s="63"/>
      <c r="L107" s="48" t="n">
        <v>1</v>
      </c>
      <c r="M107" s="48"/>
      <c r="N107" s="47"/>
      <c r="O107" s="48"/>
      <c r="P107" s="60"/>
      <c r="Q107" s="48"/>
      <c r="R107" s="48"/>
      <c r="S107" s="47"/>
      <c r="T107" s="48"/>
      <c r="U107" s="48"/>
      <c r="V107" s="48"/>
      <c r="W107" s="48"/>
      <c r="X107" s="47"/>
      <c r="Y107" s="48"/>
      <c r="Z107" s="62"/>
      <c r="AA107" s="65"/>
      <c r="AB107" s="48"/>
      <c r="AC107" s="48"/>
      <c r="AD107" s="48"/>
      <c r="AE107" s="48"/>
      <c r="AF107" s="48"/>
      <c r="AG107" s="51"/>
      <c r="AH107" s="51"/>
      <c r="AI107" s="51"/>
      <c r="AJ107" s="51"/>
    </row>
    <row r="108" customFormat="false" ht="6" hidden="false" customHeight="true" outlineLevel="0" collapsed="false">
      <c r="A108" s="49"/>
      <c r="B108" s="49"/>
      <c r="C108" s="49"/>
      <c r="D108" s="49"/>
      <c r="E108" s="49"/>
      <c r="F108" s="50"/>
      <c r="G108" s="48"/>
      <c r="H108" s="48"/>
      <c r="I108" s="48"/>
      <c r="J108" s="48"/>
      <c r="K108" s="48"/>
      <c r="L108" s="48"/>
      <c r="M108" s="48"/>
      <c r="N108" s="47"/>
      <c r="O108" s="48"/>
      <c r="P108" s="60"/>
      <c r="Q108" s="48"/>
      <c r="R108" s="48"/>
      <c r="S108" s="47"/>
      <c r="T108" s="48"/>
      <c r="U108" s="48"/>
      <c r="V108" s="48"/>
      <c r="W108" s="48"/>
      <c r="X108" s="47"/>
      <c r="Y108" s="48"/>
      <c r="Z108" s="62"/>
      <c r="AA108" s="65"/>
      <c r="AB108" s="48"/>
      <c r="AC108" s="48"/>
      <c r="AD108" s="48"/>
      <c r="AE108" s="48"/>
      <c r="AF108" s="48"/>
      <c r="AG108" s="51"/>
      <c r="AH108" s="51"/>
      <c r="AI108" s="51"/>
      <c r="AJ108" s="51"/>
    </row>
    <row r="109" customFormat="false" ht="6" hidden="false" customHeight="true" outlineLevel="0" collapsed="false">
      <c r="A109" s="54"/>
      <c r="B109" s="54"/>
      <c r="C109" s="54"/>
      <c r="D109" s="54"/>
      <c r="E109" s="54"/>
      <c r="F109" s="45"/>
      <c r="G109" s="48"/>
      <c r="H109" s="48"/>
      <c r="I109" s="48"/>
      <c r="J109" s="48"/>
      <c r="K109" s="48"/>
      <c r="L109" s="48"/>
      <c r="M109" s="48"/>
      <c r="N109" s="47"/>
      <c r="O109" s="48"/>
      <c r="P109" s="57"/>
      <c r="Q109" s="48"/>
      <c r="R109" s="48"/>
      <c r="S109" s="47"/>
      <c r="T109" s="48"/>
      <c r="U109" s="48"/>
      <c r="V109" s="48" t="n">
        <v>1</v>
      </c>
      <c r="W109" s="48"/>
      <c r="X109" s="47"/>
      <c r="Y109" s="48"/>
      <c r="Z109" s="62"/>
      <c r="AA109" s="65"/>
      <c r="AB109" s="48"/>
      <c r="AC109" s="48"/>
      <c r="AD109" s="48"/>
      <c r="AE109" s="48"/>
      <c r="AF109" s="48"/>
      <c r="AG109" s="51"/>
      <c r="AH109" s="51"/>
      <c r="AI109" s="51"/>
      <c r="AJ109" s="51"/>
    </row>
    <row r="110" customFormat="false" ht="6" hidden="false" customHeight="true" outlineLevel="0" collapsed="false">
      <c r="A110" s="54"/>
      <c r="B110" s="54"/>
      <c r="C110" s="54"/>
      <c r="D110" s="54"/>
      <c r="E110" s="54"/>
      <c r="F110" s="45"/>
      <c r="G110" s="48"/>
      <c r="H110" s="48"/>
      <c r="I110" s="48"/>
      <c r="J110" s="48"/>
      <c r="K110" s="48"/>
      <c r="L110" s="48"/>
      <c r="M110" s="48"/>
      <c r="N110" s="47"/>
      <c r="O110" s="48"/>
      <c r="P110" s="56"/>
      <c r="Q110" s="52"/>
      <c r="R110" s="52"/>
      <c r="S110" s="58"/>
      <c r="T110" s="52"/>
      <c r="U110" s="53"/>
      <c r="V110" s="48"/>
      <c r="W110" s="48"/>
      <c r="X110" s="47"/>
      <c r="Y110" s="48"/>
      <c r="Z110" s="62"/>
      <c r="AA110" s="48"/>
      <c r="AB110" s="48"/>
      <c r="AC110" s="48"/>
      <c r="AD110" s="48"/>
      <c r="AE110" s="48"/>
      <c r="AF110" s="48"/>
      <c r="AG110" s="51"/>
      <c r="AH110" s="51"/>
      <c r="AI110" s="51"/>
      <c r="AJ110" s="51"/>
    </row>
    <row r="111" customFormat="false" ht="6" hidden="false" customHeight="true" outlineLevel="0" collapsed="false">
      <c r="A111" s="49" t="s">
        <v>142</v>
      </c>
      <c r="B111" s="49"/>
      <c r="C111" s="49"/>
      <c r="D111" s="49"/>
      <c r="E111" s="49"/>
      <c r="F111" s="50" t="s">
        <v>191</v>
      </c>
      <c r="G111" s="48"/>
      <c r="H111" s="48"/>
      <c r="I111" s="48"/>
      <c r="J111" s="48"/>
      <c r="K111" s="48"/>
      <c r="L111" s="48" t="n">
        <v>1</v>
      </c>
      <c r="M111" s="48"/>
      <c r="N111" s="47"/>
      <c r="O111" s="48"/>
      <c r="P111" s="62"/>
      <c r="Q111" s="48"/>
      <c r="R111" s="48"/>
      <c r="S111" s="47"/>
      <c r="T111" s="48"/>
      <c r="U111" s="62"/>
      <c r="V111" s="65"/>
      <c r="W111" s="48"/>
      <c r="X111" s="47"/>
      <c r="Y111" s="48"/>
      <c r="Z111" s="62"/>
      <c r="AA111" s="48"/>
      <c r="AB111" s="48"/>
      <c r="AC111" s="48"/>
      <c r="AD111" s="48"/>
      <c r="AE111" s="48"/>
      <c r="AF111" s="48"/>
      <c r="AG111" s="51"/>
      <c r="AH111" s="51"/>
      <c r="AI111" s="51"/>
      <c r="AJ111" s="51"/>
    </row>
    <row r="112" customFormat="false" ht="6" hidden="false" customHeight="true" outlineLevel="0" collapsed="false">
      <c r="A112" s="49"/>
      <c r="B112" s="49"/>
      <c r="C112" s="49"/>
      <c r="D112" s="49"/>
      <c r="E112" s="49"/>
      <c r="F112" s="50"/>
      <c r="G112" s="52"/>
      <c r="H112" s="52"/>
      <c r="I112" s="52"/>
      <c r="J112" s="52"/>
      <c r="K112" s="53"/>
      <c r="L112" s="48"/>
      <c r="M112" s="48"/>
      <c r="N112" s="47"/>
      <c r="O112" s="48"/>
      <c r="P112" s="62"/>
      <c r="Q112" s="48"/>
      <c r="R112" s="48"/>
      <c r="S112" s="47"/>
      <c r="T112" s="48"/>
      <c r="U112" s="62"/>
      <c r="V112" s="65"/>
      <c r="W112" s="48"/>
      <c r="X112" s="47"/>
      <c r="Y112" s="48"/>
      <c r="Z112" s="62"/>
      <c r="AA112" s="48"/>
      <c r="AB112" s="48"/>
      <c r="AC112" s="48"/>
      <c r="AD112" s="48"/>
      <c r="AE112" s="48"/>
      <c r="AF112" s="48"/>
      <c r="AG112" s="51"/>
      <c r="AH112" s="51"/>
      <c r="AI112" s="51"/>
      <c r="AJ112" s="51"/>
    </row>
    <row r="113" customFormat="false" ht="6" hidden="false" customHeight="true" outlineLevel="0" collapsed="false">
      <c r="A113" s="54"/>
      <c r="B113" s="54"/>
      <c r="C113" s="54"/>
      <c r="D113" s="54"/>
      <c r="E113" s="54"/>
      <c r="F113" s="45"/>
      <c r="G113" s="48"/>
      <c r="H113" s="48" t="s">
        <v>192</v>
      </c>
      <c r="I113" s="48"/>
      <c r="J113" s="48"/>
      <c r="K113" s="56"/>
      <c r="L113" s="48"/>
      <c r="M113" s="48"/>
      <c r="N113" s="47"/>
      <c r="O113" s="48"/>
      <c r="P113" s="63"/>
      <c r="Q113" s="48" t="n">
        <v>3</v>
      </c>
      <c r="R113" s="48"/>
      <c r="S113" s="47"/>
      <c r="T113" s="48"/>
      <c r="U113" s="62"/>
      <c r="V113" s="65"/>
      <c r="W113" s="48"/>
      <c r="X113" s="47"/>
      <c r="Y113" s="48"/>
      <c r="Z113" s="62"/>
      <c r="AA113" s="48"/>
      <c r="AB113" s="48"/>
      <c r="AC113" s="48"/>
      <c r="AD113" s="48"/>
      <c r="AE113" s="48"/>
      <c r="AF113" s="48"/>
      <c r="AG113" s="51"/>
      <c r="AH113" s="51"/>
      <c r="AI113" s="51"/>
      <c r="AJ113" s="51"/>
    </row>
    <row r="114" customFormat="false" ht="6" hidden="false" customHeight="true" outlineLevel="0" collapsed="false">
      <c r="A114" s="54"/>
      <c r="B114" s="54"/>
      <c r="C114" s="54"/>
      <c r="D114" s="54"/>
      <c r="E114" s="54"/>
      <c r="F114" s="45"/>
      <c r="G114" s="48"/>
      <c r="H114" s="48"/>
      <c r="I114" s="48"/>
      <c r="J114" s="48"/>
      <c r="K114" s="57"/>
      <c r="L114" s="66"/>
      <c r="M114" s="52"/>
      <c r="N114" s="58"/>
      <c r="O114" s="52"/>
      <c r="P114" s="52"/>
      <c r="Q114" s="48"/>
      <c r="R114" s="48"/>
      <c r="S114" s="47"/>
      <c r="T114" s="48"/>
      <c r="U114" s="62"/>
      <c r="V114" s="65"/>
      <c r="W114" s="48"/>
      <c r="X114" s="47"/>
      <c r="Y114" s="48"/>
      <c r="Z114" s="62"/>
      <c r="AA114" s="48"/>
      <c r="AB114" s="48"/>
      <c r="AC114" s="48"/>
      <c r="AD114" s="48"/>
      <c r="AE114" s="48"/>
      <c r="AF114" s="48"/>
      <c r="AG114" s="51"/>
      <c r="AH114" s="51"/>
      <c r="AI114" s="51"/>
      <c r="AJ114" s="51"/>
    </row>
    <row r="115" customFormat="false" ht="6" hidden="false" customHeight="true" outlineLevel="0" collapsed="false">
      <c r="A115" s="49" t="s">
        <v>50</v>
      </c>
      <c r="B115" s="49"/>
      <c r="C115" s="49"/>
      <c r="D115" s="49"/>
      <c r="E115" s="49"/>
      <c r="F115" s="50" t="s">
        <v>193</v>
      </c>
      <c r="G115" s="67"/>
      <c r="H115" s="67"/>
      <c r="I115" s="67"/>
      <c r="J115" s="67"/>
      <c r="K115" s="68"/>
      <c r="L115" s="48" t="n">
        <v>1</v>
      </c>
      <c r="M115" s="48"/>
      <c r="N115" s="47"/>
      <c r="O115" s="48"/>
      <c r="P115" s="48"/>
      <c r="Q115" s="48"/>
      <c r="R115" s="48"/>
      <c r="S115" s="47"/>
      <c r="T115" s="48"/>
      <c r="U115" s="62"/>
      <c r="V115" s="65"/>
      <c r="W115" s="48"/>
      <c r="X115" s="47"/>
      <c r="Y115" s="48"/>
      <c r="Z115" s="62"/>
      <c r="AA115" s="48"/>
      <c r="AB115" s="48"/>
      <c r="AC115" s="48"/>
      <c r="AD115" s="48"/>
      <c r="AE115" s="48"/>
      <c r="AF115" s="48"/>
      <c r="AG115" s="51"/>
      <c r="AH115" s="51"/>
      <c r="AI115" s="51"/>
      <c r="AJ115" s="51"/>
    </row>
    <row r="116" customFormat="false" ht="6" hidden="false" customHeight="true" outlineLevel="0" collapsed="false">
      <c r="A116" s="49"/>
      <c r="B116" s="49"/>
      <c r="C116" s="49"/>
      <c r="D116" s="49"/>
      <c r="E116" s="49"/>
      <c r="F116" s="50"/>
      <c r="G116" s="48"/>
      <c r="H116" s="48"/>
      <c r="I116" s="48"/>
      <c r="J116" s="48"/>
      <c r="K116" s="48"/>
      <c r="L116" s="48"/>
      <c r="M116" s="48"/>
      <c r="N116" s="47"/>
      <c r="O116" s="48"/>
      <c r="P116" s="48"/>
      <c r="Q116" s="48"/>
      <c r="R116" s="48"/>
      <c r="S116" s="47"/>
      <c r="T116" s="48"/>
      <c r="U116" s="62"/>
      <c r="V116" s="65"/>
      <c r="W116" s="48"/>
      <c r="X116" s="47"/>
      <c r="Y116" s="48"/>
      <c r="Z116" s="62"/>
      <c r="AA116" s="48"/>
      <c r="AB116" s="48"/>
      <c r="AC116" s="48"/>
      <c r="AD116" s="48"/>
      <c r="AE116" s="48"/>
      <c r="AF116" s="48"/>
      <c r="AG116" s="51"/>
      <c r="AH116" s="51"/>
      <c r="AI116" s="51"/>
      <c r="AJ116" s="51"/>
    </row>
    <row r="117" customFormat="false" ht="6" hidden="false" customHeight="true" outlineLevel="0" collapsed="false">
      <c r="A117" s="54"/>
      <c r="B117" s="54"/>
      <c r="C117" s="54"/>
      <c r="D117" s="54"/>
      <c r="E117" s="54"/>
      <c r="F117" s="45"/>
      <c r="G117" s="48"/>
      <c r="H117" s="48"/>
      <c r="I117" s="48"/>
      <c r="J117" s="48"/>
      <c r="K117" s="48"/>
      <c r="L117" s="48"/>
      <c r="M117" s="48"/>
      <c r="N117" s="47"/>
      <c r="O117" s="48"/>
      <c r="P117" s="48"/>
      <c r="Q117" s="48"/>
      <c r="R117" s="48"/>
      <c r="S117" s="47"/>
      <c r="T117" s="48"/>
      <c r="U117" s="56"/>
      <c r="V117" s="77"/>
      <c r="W117" s="70"/>
      <c r="X117" s="78"/>
      <c r="Y117" s="70"/>
      <c r="Z117" s="63"/>
      <c r="AA117" s="48" t="n">
        <v>3</v>
      </c>
      <c r="AB117" s="48"/>
      <c r="AC117" s="48"/>
      <c r="AD117" s="48"/>
      <c r="AE117" s="48"/>
      <c r="AF117" s="48"/>
      <c r="AG117" s="51"/>
      <c r="AH117" s="51"/>
      <c r="AI117" s="51"/>
      <c r="AJ117" s="51"/>
    </row>
    <row r="118" customFormat="false" ht="6" hidden="false" customHeight="true" outlineLevel="0" collapsed="false">
      <c r="A118" s="54"/>
      <c r="B118" s="54"/>
      <c r="C118" s="54"/>
      <c r="D118" s="54"/>
      <c r="E118" s="54"/>
      <c r="F118" s="45"/>
      <c r="G118" s="48"/>
      <c r="H118" s="48"/>
      <c r="I118" s="48"/>
      <c r="J118" s="48"/>
      <c r="K118" s="48"/>
      <c r="L118" s="48"/>
      <c r="M118" s="48"/>
      <c r="N118" s="47"/>
      <c r="O118" s="48"/>
      <c r="P118" s="48"/>
      <c r="Q118" s="48"/>
      <c r="R118" s="48"/>
      <c r="S118" s="47"/>
      <c r="T118" s="48"/>
      <c r="U118" s="57"/>
      <c r="V118" s="48"/>
      <c r="W118" s="48"/>
      <c r="X118" s="47"/>
      <c r="Y118" s="48"/>
      <c r="Z118" s="48"/>
      <c r="AA118" s="48"/>
      <c r="AB118" s="48"/>
      <c r="AC118" s="48"/>
      <c r="AD118" s="48"/>
      <c r="AE118" s="48"/>
      <c r="AF118" s="48"/>
      <c r="AG118" s="51"/>
      <c r="AH118" s="51"/>
      <c r="AI118" s="51"/>
      <c r="AJ118" s="51"/>
    </row>
    <row r="119" customFormat="false" ht="6" hidden="false" customHeight="true" outlineLevel="0" collapsed="false">
      <c r="A119" s="49" t="s">
        <v>147</v>
      </c>
      <c r="B119" s="49"/>
      <c r="C119" s="49"/>
      <c r="D119" s="49"/>
      <c r="E119" s="49"/>
      <c r="F119" s="50" t="s">
        <v>194</v>
      </c>
      <c r="G119" s="48"/>
      <c r="H119" s="48"/>
      <c r="I119" s="48"/>
      <c r="J119" s="48"/>
      <c r="K119" s="48"/>
      <c r="L119" s="48" t="n">
        <v>0</v>
      </c>
      <c r="M119" s="48"/>
      <c r="N119" s="47"/>
      <c r="O119" s="48"/>
      <c r="P119" s="48"/>
      <c r="Q119" s="48"/>
      <c r="R119" s="48"/>
      <c r="S119" s="47"/>
      <c r="T119" s="48"/>
      <c r="U119" s="60"/>
      <c r="V119" s="48"/>
      <c r="W119" s="48"/>
      <c r="X119" s="47"/>
      <c r="Y119" s="48"/>
      <c r="Z119" s="48"/>
      <c r="AA119" s="48"/>
      <c r="AB119" s="48"/>
      <c r="AC119" s="48"/>
      <c r="AD119" s="48"/>
      <c r="AE119" s="48"/>
      <c r="AF119" s="48"/>
      <c r="AG119" s="51"/>
      <c r="AH119" s="51"/>
      <c r="AI119" s="51"/>
      <c r="AJ119" s="51"/>
    </row>
    <row r="120" customFormat="false" ht="6" hidden="false" customHeight="true" outlineLevel="0" collapsed="false">
      <c r="A120" s="49"/>
      <c r="B120" s="49"/>
      <c r="C120" s="49"/>
      <c r="D120" s="49"/>
      <c r="E120" s="49"/>
      <c r="F120" s="50"/>
      <c r="G120" s="61"/>
      <c r="H120" s="61"/>
      <c r="I120" s="61"/>
      <c r="J120" s="61"/>
      <c r="K120" s="69"/>
      <c r="L120" s="48"/>
      <c r="M120" s="48"/>
      <c r="N120" s="47"/>
      <c r="O120" s="48"/>
      <c r="P120" s="48"/>
      <c r="Q120" s="48"/>
      <c r="R120" s="48"/>
      <c r="S120" s="47"/>
      <c r="T120" s="48"/>
      <c r="U120" s="60"/>
      <c r="V120" s="48"/>
      <c r="W120" s="48"/>
      <c r="X120" s="47"/>
      <c r="Y120" s="48"/>
      <c r="Z120" s="48"/>
      <c r="AA120" s="48"/>
      <c r="AB120" s="48"/>
      <c r="AC120" s="48"/>
      <c r="AD120" s="48"/>
      <c r="AE120" s="48"/>
      <c r="AF120" s="48"/>
      <c r="AG120" s="51"/>
      <c r="AH120" s="51"/>
      <c r="AI120" s="51"/>
      <c r="AJ120" s="51"/>
    </row>
    <row r="121" customFormat="false" ht="6" hidden="false" customHeight="true" outlineLevel="0" collapsed="false">
      <c r="A121" s="54"/>
      <c r="B121" s="54"/>
      <c r="C121" s="54"/>
      <c r="D121" s="54"/>
      <c r="E121" s="54"/>
      <c r="F121" s="45"/>
      <c r="G121" s="48"/>
      <c r="H121" s="48"/>
      <c r="I121" s="48"/>
      <c r="J121" s="48"/>
      <c r="K121" s="57"/>
      <c r="L121" s="48"/>
      <c r="M121" s="48"/>
      <c r="N121" s="47"/>
      <c r="O121" s="48"/>
      <c r="P121" s="48"/>
      <c r="Q121" s="48" t="n">
        <v>0</v>
      </c>
      <c r="R121" s="48"/>
      <c r="S121" s="47"/>
      <c r="T121" s="48"/>
      <c r="U121" s="60"/>
      <c r="V121" s="48"/>
      <c r="W121" s="48"/>
      <c r="X121" s="47"/>
      <c r="Y121" s="48"/>
      <c r="Z121" s="48"/>
      <c r="AA121" s="48"/>
      <c r="AB121" s="48"/>
      <c r="AC121" s="48"/>
      <c r="AD121" s="48"/>
      <c r="AE121" s="48"/>
      <c r="AF121" s="48"/>
      <c r="AG121" s="51"/>
      <c r="AH121" s="51"/>
      <c r="AI121" s="51"/>
      <c r="AJ121" s="51"/>
    </row>
    <row r="122" customFormat="false" ht="6" hidden="false" customHeight="true" outlineLevel="0" collapsed="false">
      <c r="A122" s="54"/>
      <c r="B122" s="54"/>
      <c r="C122" s="54"/>
      <c r="D122" s="54"/>
      <c r="E122" s="54"/>
      <c r="F122" s="45"/>
      <c r="G122" s="48"/>
      <c r="H122" s="48"/>
      <c r="I122" s="48"/>
      <c r="J122" s="48"/>
      <c r="K122" s="56"/>
      <c r="L122" s="52"/>
      <c r="M122" s="52"/>
      <c r="N122" s="58"/>
      <c r="O122" s="52"/>
      <c r="P122" s="59"/>
      <c r="Q122" s="48"/>
      <c r="R122" s="48"/>
      <c r="S122" s="47"/>
      <c r="T122" s="48"/>
      <c r="U122" s="60"/>
      <c r="V122" s="48"/>
      <c r="W122" s="48"/>
      <c r="X122" s="47"/>
      <c r="Y122" s="48"/>
      <c r="Z122" s="48"/>
      <c r="AA122" s="48"/>
      <c r="AB122" s="48"/>
      <c r="AC122" s="48"/>
      <c r="AD122" s="48"/>
      <c r="AE122" s="48"/>
      <c r="AF122" s="48"/>
      <c r="AG122" s="51"/>
      <c r="AH122" s="51"/>
      <c r="AI122" s="51"/>
      <c r="AJ122" s="51"/>
    </row>
    <row r="123" customFormat="false" ht="6" hidden="false" customHeight="true" outlineLevel="0" collapsed="false">
      <c r="A123" s="49" t="s">
        <v>36</v>
      </c>
      <c r="B123" s="49"/>
      <c r="C123" s="49"/>
      <c r="D123" s="49"/>
      <c r="E123" s="49"/>
      <c r="F123" s="50" t="s">
        <v>195</v>
      </c>
      <c r="G123" s="70"/>
      <c r="H123" s="70"/>
      <c r="I123" s="70"/>
      <c r="J123" s="70"/>
      <c r="K123" s="63"/>
      <c r="L123" s="48" t="n">
        <v>1</v>
      </c>
      <c r="M123" s="48"/>
      <c r="N123" s="47"/>
      <c r="O123" s="48"/>
      <c r="P123" s="60"/>
      <c r="Q123" s="48"/>
      <c r="R123" s="48"/>
      <c r="S123" s="47"/>
      <c r="T123" s="48"/>
      <c r="U123" s="60"/>
      <c r="V123" s="48"/>
      <c r="W123" s="48"/>
      <c r="X123" s="47"/>
      <c r="Y123" s="48"/>
      <c r="Z123" s="48"/>
      <c r="AA123" s="48"/>
      <c r="AB123" s="48"/>
      <c r="AC123" s="48"/>
      <c r="AD123" s="48"/>
      <c r="AE123" s="48"/>
      <c r="AF123" s="48"/>
      <c r="AG123" s="51"/>
      <c r="AH123" s="51"/>
      <c r="AI123" s="51"/>
      <c r="AJ123" s="51"/>
    </row>
    <row r="124" customFormat="false" ht="6" hidden="false" customHeight="true" outlineLevel="0" collapsed="false">
      <c r="A124" s="49"/>
      <c r="B124" s="49"/>
      <c r="C124" s="49"/>
      <c r="D124" s="49"/>
      <c r="E124" s="49"/>
      <c r="F124" s="50"/>
      <c r="G124" s="48"/>
      <c r="H124" s="48"/>
      <c r="I124" s="48"/>
      <c r="J124" s="48"/>
      <c r="K124" s="48"/>
      <c r="L124" s="48"/>
      <c r="M124" s="48"/>
      <c r="N124" s="47"/>
      <c r="O124" s="48"/>
      <c r="P124" s="60"/>
      <c r="Q124" s="48"/>
      <c r="R124" s="48"/>
      <c r="S124" s="47"/>
      <c r="T124" s="48"/>
      <c r="U124" s="60"/>
      <c r="V124" s="48"/>
      <c r="W124" s="48"/>
      <c r="X124" s="47"/>
      <c r="Y124" s="48"/>
      <c r="Z124" s="48"/>
      <c r="AA124" s="48"/>
      <c r="AB124" s="48"/>
      <c r="AC124" s="48"/>
      <c r="AD124" s="48"/>
      <c r="AE124" s="48"/>
      <c r="AF124" s="48"/>
      <c r="AG124" s="51"/>
      <c r="AH124" s="51"/>
      <c r="AI124" s="51"/>
      <c r="AJ124" s="51"/>
    </row>
    <row r="125" customFormat="false" ht="6" hidden="false" customHeight="true" outlineLevel="0" collapsed="false">
      <c r="A125" s="54"/>
      <c r="B125" s="54"/>
      <c r="C125" s="54"/>
      <c r="D125" s="54"/>
      <c r="E125" s="54"/>
      <c r="F125" s="45"/>
      <c r="G125" s="48"/>
      <c r="H125" s="48"/>
      <c r="I125" s="48"/>
      <c r="J125" s="48"/>
      <c r="K125" s="48"/>
      <c r="L125" s="48"/>
      <c r="M125" s="48"/>
      <c r="N125" s="47"/>
      <c r="O125" s="48"/>
      <c r="P125" s="57"/>
      <c r="Q125" s="48"/>
      <c r="R125" s="48"/>
      <c r="S125" s="47"/>
      <c r="T125" s="48"/>
      <c r="U125" s="60"/>
      <c r="V125" s="48" t="n">
        <v>0</v>
      </c>
      <c r="W125" s="48"/>
      <c r="X125" s="47"/>
      <c r="Y125" s="48"/>
      <c r="Z125" s="48"/>
      <c r="AA125" s="48"/>
      <c r="AB125" s="48"/>
      <c r="AC125" s="48"/>
      <c r="AD125" s="48"/>
      <c r="AE125" s="48"/>
      <c r="AF125" s="48"/>
      <c r="AG125" s="51"/>
      <c r="AH125" s="51"/>
      <c r="AI125" s="51"/>
      <c r="AJ125" s="51"/>
    </row>
    <row r="126" customFormat="false" ht="6" hidden="false" customHeight="true" outlineLevel="0" collapsed="false">
      <c r="A126" s="54"/>
      <c r="B126" s="54"/>
      <c r="C126" s="54"/>
      <c r="D126" s="54"/>
      <c r="E126" s="54"/>
      <c r="F126" s="45"/>
      <c r="G126" s="48"/>
      <c r="H126" s="48"/>
      <c r="I126" s="48"/>
      <c r="J126" s="48"/>
      <c r="K126" s="48"/>
      <c r="L126" s="48"/>
      <c r="M126" s="48"/>
      <c r="N126" s="47"/>
      <c r="O126" s="48"/>
      <c r="P126" s="56"/>
      <c r="Q126" s="52"/>
      <c r="R126" s="52"/>
      <c r="S126" s="58"/>
      <c r="T126" s="52"/>
      <c r="U126" s="52"/>
      <c r="V126" s="48"/>
      <c r="W126" s="48"/>
      <c r="X126" s="47"/>
      <c r="Y126" s="48"/>
      <c r="Z126" s="48"/>
      <c r="AA126" s="48"/>
      <c r="AB126" s="48"/>
      <c r="AC126" s="48"/>
      <c r="AD126" s="48"/>
      <c r="AE126" s="48"/>
      <c r="AF126" s="48"/>
      <c r="AG126" s="51"/>
      <c r="AH126" s="51"/>
      <c r="AI126" s="51"/>
      <c r="AJ126" s="51"/>
    </row>
    <row r="127" customFormat="false" ht="6" hidden="false" customHeight="true" outlineLevel="0" collapsed="false">
      <c r="A127" s="49" t="s">
        <v>151</v>
      </c>
      <c r="B127" s="49"/>
      <c r="C127" s="49"/>
      <c r="D127" s="49"/>
      <c r="E127" s="49"/>
      <c r="F127" s="50" t="s">
        <v>196</v>
      </c>
      <c r="G127" s="48"/>
      <c r="H127" s="48"/>
      <c r="I127" s="48"/>
      <c r="J127" s="48"/>
      <c r="K127" s="48"/>
      <c r="L127" s="48" t="n">
        <v>4</v>
      </c>
      <c r="M127" s="48"/>
      <c r="N127" s="47"/>
      <c r="O127" s="48"/>
      <c r="P127" s="62"/>
      <c r="Q127" s="48"/>
      <c r="R127" s="48"/>
      <c r="S127" s="47"/>
      <c r="T127" s="48"/>
      <c r="U127" s="48"/>
      <c r="V127" s="48"/>
      <c r="W127" s="48"/>
      <c r="X127" s="47"/>
      <c r="Y127" s="48"/>
      <c r="Z127" s="48"/>
      <c r="AA127" s="48"/>
      <c r="AB127" s="48"/>
      <c r="AC127" s="48"/>
      <c r="AD127" s="48"/>
      <c r="AE127" s="48"/>
      <c r="AF127" s="48"/>
      <c r="AG127" s="51"/>
      <c r="AH127" s="51"/>
      <c r="AI127" s="51"/>
      <c r="AJ127" s="51"/>
    </row>
    <row r="128" customFormat="false" ht="6" hidden="false" customHeight="true" outlineLevel="0" collapsed="false">
      <c r="A128" s="49"/>
      <c r="B128" s="49"/>
      <c r="C128" s="49"/>
      <c r="D128" s="49"/>
      <c r="E128" s="49"/>
      <c r="F128" s="50"/>
      <c r="G128" s="52"/>
      <c r="H128" s="52"/>
      <c r="I128" s="52"/>
      <c r="J128" s="52"/>
      <c r="K128" s="53"/>
      <c r="L128" s="48"/>
      <c r="M128" s="48"/>
      <c r="N128" s="47"/>
      <c r="O128" s="48"/>
      <c r="P128" s="62"/>
      <c r="Q128" s="48"/>
      <c r="R128" s="48"/>
      <c r="S128" s="47"/>
      <c r="T128" s="48"/>
      <c r="U128" s="48"/>
      <c r="V128" s="48"/>
      <c r="W128" s="48"/>
      <c r="X128" s="47"/>
      <c r="Y128" s="48"/>
      <c r="Z128" s="48"/>
      <c r="AA128" s="48"/>
      <c r="AB128" s="48"/>
      <c r="AC128" s="48"/>
      <c r="AD128" s="48"/>
      <c r="AE128" s="48"/>
      <c r="AF128" s="48"/>
      <c r="AG128" s="51"/>
      <c r="AH128" s="51"/>
      <c r="AI128" s="51"/>
      <c r="AJ128" s="51"/>
    </row>
    <row r="129" customFormat="false" ht="6" hidden="false" customHeight="true" outlineLevel="0" collapsed="false">
      <c r="A129" s="54"/>
      <c r="B129" s="54"/>
      <c r="C129" s="54"/>
      <c r="D129" s="54"/>
      <c r="E129" s="54"/>
      <c r="F129" s="45"/>
      <c r="G129" s="48"/>
      <c r="H129" s="48"/>
      <c r="I129" s="48"/>
      <c r="J129" s="48"/>
      <c r="K129" s="56"/>
      <c r="L129" s="48"/>
      <c r="M129" s="48"/>
      <c r="N129" s="47"/>
      <c r="O129" s="48"/>
      <c r="P129" s="63"/>
      <c r="Q129" s="48" t="n">
        <v>2</v>
      </c>
      <c r="R129" s="48"/>
      <c r="S129" s="47"/>
      <c r="T129" s="48"/>
      <c r="U129" s="48"/>
      <c r="V129" s="48"/>
      <c r="W129" s="48"/>
      <c r="X129" s="47"/>
      <c r="Y129" s="48"/>
      <c r="Z129" s="48"/>
      <c r="AA129" s="48"/>
      <c r="AB129" s="48"/>
      <c r="AC129" s="48"/>
      <c r="AD129" s="48"/>
      <c r="AE129" s="48"/>
      <c r="AF129" s="48"/>
      <c r="AG129" s="51"/>
      <c r="AH129" s="51"/>
      <c r="AI129" s="51"/>
      <c r="AJ129" s="51"/>
    </row>
    <row r="130" customFormat="false" ht="6" hidden="false" customHeight="true" outlineLevel="0" collapsed="false">
      <c r="A130" s="54"/>
      <c r="B130" s="54"/>
      <c r="C130" s="54"/>
      <c r="D130" s="54"/>
      <c r="E130" s="54"/>
      <c r="F130" s="45"/>
      <c r="G130" s="48"/>
      <c r="H130" s="48"/>
      <c r="I130" s="48"/>
      <c r="J130" s="48"/>
      <c r="K130" s="57"/>
      <c r="L130" s="66"/>
      <c r="M130" s="52"/>
      <c r="N130" s="58"/>
      <c r="O130" s="52"/>
      <c r="P130" s="52"/>
      <c r="Q130" s="48"/>
      <c r="R130" s="48"/>
      <c r="S130" s="47"/>
      <c r="T130" s="48"/>
      <c r="U130" s="48"/>
      <c r="V130" s="48"/>
      <c r="W130" s="48"/>
      <c r="X130" s="47"/>
      <c r="Y130" s="48"/>
      <c r="Z130" s="48"/>
      <c r="AA130" s="48"/>
      <c r="AB130" s="48"/>
      <c r="AC130" s="48"/>
      <c r="AD130" s="48"/>
      <c r="AE130" s="48"/>
      <c r="AF130" s="48"/>
      <c r="AG130" s="51"/>
      <c r="AH130" s="51"/>
      <c r="AI130" s="51"/>
      <c r="AJ130" s="51"/>
    </row>
    <row r="131" customFormat="false" ht="6" hidden="false" customHeight="true" outlineLevel="0" collapsed="false">
      <c r="A131" s="49" t="s">
        <v>7</v>
      </c>
      <c r="B131" s="49"/>
      <c r="C131" s="49"/>
      <c r="D131" s="49"/>
      <c r="E131" s="49"/>
      <c r="F131" s="50" t="s">
        <v>197</v>
      </c>
      <c r="G131" s="67"/>
      <c r="H131" s="67"/>
      <c r="I131" s="67"/>
      <c r="J131" s="67"/>
      <c r="K131" s="68"/>
      <c r="L131" s="48" t="n">
        <v>0</v>
      </c>
      <c r="M131" s="48"/>
      <c r="N131" s="47"/>
      <c r="O131" s="48"/>
      <c r="P131" s="48"/>
      <c r="Q131" s="48"/>
      <c r="R131" s="48"/>
      <c r="S131" s="47"/>
      <c r="T131" s="48"/>
      <c r="U131" s="48"/>
      <c r="V131" s="48"/>
      <c r="W131" s="48"/>
      <c r="X131" s="47"/>
      <c r="Y131" s="48"/>
      <c r="Z131" s="48"/>
      <c r="AA131" s="48"/>
      <c r="AB131" s="48"/>
      <c r="AC131" s="48"/>
      <c r="AD131" s="48"/>
      <c r="AE131" s="48"/>
      <c r="AF131" s="48"/>
      <c r="AG131" s="51"/>
      <c r="AH131" s="51"/>
      <c r="AI131" s="51"/>
      <c r="AJ131" s="51"/>
    </row>
    <row r="132" customFormat="false" ht="6" hidden="false" customHeight="true" outlineLevel="0" collapsed="false">
      <c r="A132" s="49"/>
      <c r="B132" s="49"/>
      <c r="C132" s="49"/>
      <c r="D132" s="49"/>
      <c r="E132" s="49"/>
      <c r="F132" s="50"/>
      <c r="G132" s="48"/>
      <c r="H132" s="48"/>
      <c r="I132" s="48"/>
      <c r="J132" s="48"/>
      <c r="K132" s="48"/>
      <c r="L132" s="48"/>
      <c r="M132" s="48"/>
      <c r="N132" s="47"/>
      <c r="O132" s="48"/>
      <c r="P132" s="48"/>
      <c r="Q132" s="48"/>
      <c r="R132" s="48"/>
      <c r="S132" s="47"/>
      <c r="T132" s="48"/>
      <c r="U132" s="48"/>
      <c r="V132" s="48"/>
      <c r="W132" s="48"/>
      <c r="X132" s="47"/>
      <c r="Y132" s="48"/>
      <c r="Z132" s="48"/>
      <c r="AA132" s="48"/>
      <c r="AB132" s="48"/>
      <c r="AC132" s="48"/>
      <c r="AD132" s="48"/>
      <c r="AE132" s="48"/>
      <c r="AF132" s="48"/>
      <c r="AG132" s="51"/>
      <c r="AH132" s="51"/>
      <c r="AI132" s="51"/>
      <c r="AJ132" s="51"/>
    </row>
    <row r="133" customFormat="false" ht="9.95" hidden="false" customHeight="true" outlineLevel="0" collapsed="false">
      <c r="A133" s="79"/>
      <c r="B133" s="79"/>
      <c r="C133" s="79"/>
      <c r="D133" s="79"/>
      <c r="E133" s="79"/>
      <c r="F133" s="40"/>
      <c r="G133" s="51"/>
      <c r="H133" s="51"/>
      <c r="I133" s="51"/>
      <c r="J133" s="51"/>
      <c r="K133" s="48"/>
      <c r="L133" s="51"/>
      <c r="M133" s="51"/>
      <c r="N133" s="80"/>
      <c r="O133" s="51"/>
      <c r="P133" s="51"/>
      <c r="Q133" s="51"/>
      <c r="R133" s="51"/>
      <c r="S133" s="80"/>
      <c r="T133" s="51"/>
      <c r="U133" s="51"/>
      <c r="V133" s="51"/>
      <c r="W133" s="51"/>
      <c r="X133" s="80"/>
      <c r="Y133" s="51"/>
      <c r="Z133" s="40"/>
      <c r="AA133" s="40"/>
      <c r="AB133" s="40"/>
      <c r="AC133" s="51"/>
      <c r="AD133" s="40"/>
      <c r="AE133" s="40"/>
      <c r="AF133" s="40"/>
      <c r="AG133" s="40"/>
      <c r="AH133" s="40"/>
      <c r="AI133" s="40"/>
      <c r="AJ133" s="40"/>
    </row>
    <row r="134" customFormat="false" ht="9.95" hidden="false" customHeight="true" outlineLevel="0" collapsed="false">
      <c r="AK134" s="30"/>
      <c r="AL134" s="81"/>
      <c r="AM134" s="30"/>
    </row>
    <row r="135" customFormat="false" ht="9.95" hidden="false" customHeight="true" outlineLevel="0" collapsed="false"/>
  </sheetData>
  <mergeCells count="139">
    <mergeCell ref="A1:AJ1"/>
    <mergeCell ref="H3:I4"/>
    <mergeCell ref="O3:P4"/>
    <mergeCell ref="U3:V4"/>
    <mergeCell ref="AA3:AB4"/>
    <mergeCell ref="A7:E8"/>
    <mergeCell ref="F7:F8"/>
    <mergeCell ref="L7:L8"/>
    <mergeCell ref="Q9:Q10"/>
    <mergeCell ref="A11:E12"/>
    <mergeCell ref="F11:F12"/>
    <mergeCell ref="L11:L12"/>
    <mergeCell ref="V13:V14"/>
    <mergeCell ref="A15:E16"/>
    <mergeCell ref="F15:F16"/>
    <mergeCell ref="L15:L16"/>
    <mergeCell ref="Q17:Q18"/>
    <mergeCell ref="A19:E20"/>
    <mergeCell ref="F19:F20"/>
    <mergeCell ref="L19:L20"/>
    <mergeCell ref="R21:T22"/>
    <mergeCell ref="AA21:AA22"/>
    <mergeCell ref="A23:E24"/>
    <mergeCell ref="F23:F24"/>
    <mergeCell ref="L23:L24"/>
    <mergeCell ref="Q25:Q26"/>
    <mergeCell ref="A27:E28"/>
    <mergeCell ref="F27:F28"/>
    <mergeCell ref="L27:L28"/>
    <mergeCell ref="M29:O30"/>
    <mergeCell ref="V29:V30"/>
    <mergeCell ref="A31:E32"/>
    <mergeCell ref="F31:F32"/>
    <mergeCell ref="L31:L32"/>
    <mergeCell ref="Q33:Q34"/>
    <mergeCell ref="A35:E36"/>
    <mergeCell ref="F35:F36"/>
    <mergeCell ref="L35:L36"/>
    <mergeCell ref="AF37:AF38"/>
    <mergeCell ref="A39:E40"/>
    <mergeCell ref="F39:F40"/>
    <mergeCell ref="L39:L40"/>
    <mergeCell ref="Q41:Q42"/>
    <mergeCell ref="A43:E44"/>
    <mergeCell ref="F43:F44"/>
    <mergeCell ref="L43:L44"/>
    <mergeCell ref="V45:V46"/>
    <mergeCell ref="A47:E48"/>
    <mergeCell ref="F47:F48"/>
    <mergeCell ref="L47:L48"/>
    <mergeCell ref="Q49:Q50"/>
    <mergeCell ref="A51:E52"/>
    <mergeCell ref="F51:F52"/>
    <mergeCell ref="L51:L52"/>
    <mergeCell ref="AA53:AA54"/>
    <mergeCell ref="A55:E56"/>
    <mergeCell ref="F55:F56"/>
    <mergeCell ref="L55:L56"/>
    <mergeCell ref="Q57:Q58"/>
    <mergeCell ref="A59:E60"/>
    <mergeCell ref="F59:F60"/>
    <mergeCell ref="L59:L60"/>
    <mergeCell ref="V61:V62"/>
    <mergeCell ref="A63:E64"/>
    <mergeCell ref="F63:F64"/>
    <mergeCell ref="L63:L64"/>
    <mergeCell ref="Q65:Q66"/>
    <mergeCell ref="A67:E68"/>
    <mergeCell ref="F67:F68"/>
    <mergeCell ref="L67:L68"/>
    <mergeCell ref="AC69:AC70"/>
    <mergeCell ref="AG69:AJ70"/>
    <mergeCell ref="A71:E72"/>
    <mergeCell ref="F71:F72"/>
    <mergeCell ref="L71:L72"/>
    <mergeCell ref="Q73:Q74"/>
    <mergeCell ref="A75:E76"/>
    <mergeCell ref="F75:F76"/>
    <mergeCell ref="L75:L76"/>
    <mergeCell ref="V77:V78"/>
    <mergeCell ref="A79:E80"/>
    <mergeCell ref="F79:F80"/>
    <mergeCell ref="L79:L80"/>
    <mergeCell ref="H81:J82"/>
    <mergeCell ref="Q81:Q82"/>
    <mergeCell ref="A83:E84"/>
    <mergeCell ref="F83:F84"/>
    <mergeCell ref="L83:L84"/>
    <mergeCell ref="AA85:AA86"/>
    <mergeCell ref="A87:E88"/>
    <mergeCell ref="F87:F88"/>
    <mergeCell ref="L87:L88"/>
    <mergeCell ref="Q89:Q90"/>
    <mergeCell ref="A91:E92"/>
    <mergeCell ref="F91:F92"/>
    <mergeCell ref="L91:L92"/>
    <mergeCell ref="M93:O94"/>
    <mergeCell ref="V93:V94"/>
    <mergeCell ref="A95:E96"/>
    <mergeCell ref="F95:F96"/>
    <mergeCell ref="L95:L96"/>
    <mergeCell ref="Q97:Q98"/>
    <mergeCell ref="A99:E100"/>
    <mergeCell ref="F99:F100"/>
    <mergeCell ref="L99:L100"/>
    <mergeCell ref="AF101:AF102"/>
    <mergeCell ref="A103:E104"/>
    <mergeCell ref="F103:F104"/>
    <mergeCell ref="L103:L104"/>
    <mergeCell ref="H105:J106"/>
    <mergeCell ref="Q105:Q106"/>
    <mergeCell ref="A107:E108"/>
    <mergeCell ref="F107:F108"/>
    <mergeCell ref="L107:L108"/>
    <mergeCell ref="V109:V110"/>
    <mergeCell ref="A111:E112"/>
    <mergeCell ref="F111:F112"/>
    <mergeCell ref="L111:L112"/>
    <mergeCell ref="H113:J114"/>
    <mergeCell ref="Q113:Q114"/>
    <mergeCell ref="A115:E116"/>
    <mergeCell ref="F115:F116"/>
    <mergeCell ref="L115:L116"/>
    <mergeCell ref="AA117:AA118"/>
    <mergeCell ref="A119:E120"/>
    <mergeCell ref="F119:F120"/>
    <mergeCell ref="L119:L120"/>
    <mergeCell ref="Q121:Q122"/>
    <mergeCell ref="A123:E124"/>
    <mergeCell ref="F123:F124"/>
    <mergeCell ref="L123:L124"/>
    <mergeCell ref="V125:V126"/>
    <mergeCell ref="A127:E128"/>
    <mergeCell ref="F127:F128"/>
    <mergeCell ref="L127:L128"/>
    <mergeCell ref="Q129:Q130"/>
    <mergeCell ref="A131:E132"/>
    <mergeCell ref="F131:F132"/>
    <mergeCell ref="L131:L132"/>
  </mergeCells>
  <printOptions headings="false" gridLines="false" gridLinesSet="true" horizontalCentered="false" verticalCentered="false"/>
  <pageMargins left="0.490277777777778" right="0.140277777777778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3.75"/>
    <col collapsed="false" customWidth="true" hidden="false" outlineLevel="0" max="3" min="3" style="0" width="2.87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3.49"/>
    <col collapsed="false" customWidth="true" hidden="false" outlineLevel="0" max="7" min="7" style="0" width="10.12"/>
    <col collapsed="false" customWidth="true" hidden="false" outlineLevel="0" max="8" min="8" style="0" width="3.37"/>
    <col collapsed="false" customWidth="true" hidden="false" outlineLevel="0" max="9" min="9" style="0" width="2.74"/>
    <col collapsed="false" customWidth="true" hidden="false" outlineLevel="0" max="10" min="10" style="0" width="2.49"/>
    <col collapsed="false" customWidth="true" hidden="false" outlineLevel="0" max="11" min="11" style="0" width="2.87"/>
    <col collapsed="false" customWidth="true" hidden="false" outlineLevel="0" max="12" min="12" style="0" width="3.62"/>
    <col collapsed="false" customWidth="true" hidden="false" outlineLevel="0" max="13" min="13" style="0" width="3.24"/>
    <col collapsed="false" customWidth="true" hidden="false" outlineLevel="0" max="14" min="14" style="0" width="10.12"/>
    <col collapsed="false" customWidth="true" hidden="false" outlineLevel="0" max="15" min="15" style="0" width="11.24"/>
    <col collapsed="false" customWidth="true" hidden="false" outlineLevel="0" max="16" min="16" style="0" width="9.49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83" t="s">
        <v>1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3.5" hidden="false" customHeight="false" outlineLevel="0" collapsed="false">
      <c r="A2" s="84"/>
      <c r="B2" s="84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5"/>
      <c r="O2" s="85"/>
      <c r="P2" s="86"/>
      <c r="Q2" s="40"/>
    </row>
    <row r="3" customFormat="false" ht="13.5" hidden="false" customHeight="false" outlineLevel="0" collapsed="false">
      <c r="A3" s="87" t="s">
        <v>199</v>
      </c>
      <c r="B3" s="87"/>
      <c r="C3" s="40"/>
      <c r="D3" s="88"/>
      <c r="E3" s="88"/>
      <c r="F3" s="88"/>
      <c r="G3" s="40"/>
      <c r="H3" s="40"/>
      <c r="I3" s="40"/>
      <c r="J3" s="40"/>
      <c r="K3" s="40"/>
      <c r="L3" s="40"/>
      <c r="M3" s="40"/>
      <c r="N3" s="89" t="s">
        <v>200</v>
      </c>
      <c r="O3" s="89" t="s">
        <v>201</v>
      </c>
      <c r="P3" s="89"/>
      <c r="Q3" s="89"/>
    </row>
    <row r="4" customFormat="false" ht="13.5" hidden="false" customHeight="false" outlineLevel="0" collapsed="false">
      <c r="A4" s="90" t="s">
        <v>202</v>
      </c>
      <c r="B4" s="91" t="s">
        <v>203</v>
      </c>
      <c r="C4" s="50" t="s">
        <v>204</v>
      </c>
      <c r="D4" s="6" t="s">
        <v>205</v>
      </c>
      <c r="E4" s="92" t="s">
        <v>206</v>
      </c>
      <c r="F4" s="6" t="s">
        <v>207</v>
      </c>
      <c r="G4" s="6"/>
      <c r="H4" s="6" t="s">
        <v>208</v>
      </c>
      <c r="I4" s="6"/>
      <c r="J4" s="6"/>
      <c r="K4" s="6"/>
      <c r="L4" s="6"/>
      <c r="M4" s="6" t="s">
        <v>207</v>
      </c>
      <c r="N4" s="6"/>
      <c r="O4" s="6" t="s">
        <v>209</v>
      </c>
      <c r="P4" s="6" t="s">
        <v>210</v>
      </c>
      <c r="Q4" s="6"/>
    </row>
    <row r="5" customFormat="false" ht="11.1" hidden="false" customHeight="true" outlineLevel="0" collapsed="false">
      <c r="A5" s="93" t="s">
        <v>211</v>
      </c>
      <c r="B5" s="94" t="s">
        <v>212</v>
      </c>
      <c r="C5" s="95" t="n">
        <v>1</v>
      </c>
      <c r="D5" s="96" t="n">
        <v>0.375</v>
      </c>
      <c r="E5" s="97" t="s">
        <v>213</v>
      </c>
      <c r="F5" s="98" t="s">
        <v>7</v>
      </c>
      <c r="G5" s="98"/>
      <c r="H5" s="99" t="n">
        <v>1</v>
      </c>
      <c r="I5" s="100" t="n">
        <v>1</v>
      </c>
      <c r="J5" s="101" t="s">
        <v>214</v>
      </c>
      <c r="K5" s="100" t="n">
        <v>0</v>
      </c>
      <c r="L5" s="102" t="n">
        <v>0</v>
      </c>
      <c r="M5" s="98" t="s">
        <v>215</v>
      </c>
      <c r="N5" s="98"/>
      <c r="O5" s="98" t="s">
        <v>216</v>
      </c>
      <c r="P5" s="98" t="s">
        <v>54</v>
      </c>
      <c r="Q5" s="98" t="s">
        <v>81</v>
      </c>
    </row>
    <row r="6" customFormat="false" ht="11.1" hidden="false" customHeight="true" outlineLevel="0" collapsed="false">
      <c r="A6" s="93"/>
      <c r="B6" s="94"/>
      <c r="C6" s="95"/>
      <c r="D6" s="96"/>
      <c r="E6" s="97"/>
      <c r="F6" s="98"/>
      <c r="G6" s="98"/>
      <c r="H6" s="99"/>
      <c r="I6" s="103" t="n">
        <v>0</v>
      </c>
      <c r="J6" s="104" t="s">
        <v>214</v>
      </c>
      <c r="K6" s="103" t="n">
        <v>0</v>
      </c>
      <c r="L6" s="102"/>
      <c r="M6" s="98"/>
      <c r="N6" s="98"/>
      <c r="O6" s="98"/>
      <c r="P6" s="98"/>
      <c r="Q6" s="98"/>
    </row>
    <row r="7" customFormat="false" ht="11.1" hidden="false" customHeight="true" outlineLevel="0" collapsed="false">
      <c r="A7" s="93"/>
      <c r="B7" s="94"/>
      <c r="C7" s="97" t="n">
        <v>2</v>
      </c>
      <c r="D7" s="96" t="n">
        <v>0.413194444444444</v>
      </c>
      <c r="E7" s="97" t="s">
        <v>217</v>
      </c>
      <c r="F7" s="98" t="s">
        <v>216</v>
      </c>
      <c r="G7" s="98"/>
      <c r="H7" s="99" t="n">
        <v>1</v>
      </c>
      <c r="I7" s="105" t="n">
        <v>0</v>
      </c>
      <c r="J7" s="106" t="s">
        <v>214</v>
      </c>
      <c r="K7" s="105" t="n">
        <v>0</v>
      </c>
      <c r="L7" s="102" t="n">
        <v>4</v>
      </c>
      <c r="M7" s="98" t="s">
        <v>33</v>
      </c>
      <c r="N7" s="98"/>
      <c r="O7" s="98" t="s">
        <v>218</v>
      </c>
      <c r="P7" s="107" t="s">
        <v>219</v>
      </c>
      <c r="Q7" s="107"/>
    </row>
    <row r="8" customFormat="false" ht="11.1" hidden="false" customHeight="true" outlineLevel="0" collapsed="false">
      <c r="A8" s="93"/>
      <c r="B8" s="94"/>
      <c r="C8" s="97"/>
      <c r="D8" s="96"/>
      <c r="E8" s="97"/>
      <c r="F8" s="98"/>
      <c r="G8" s="98"/>
      <c r="H8" s="99"/>
      <c r="I8" s="103" t="n">
        <v>1</v>
      </c>
      <c r="J8" s="104" t="s">
        <v>214</v>
      </c>
      <c r="K8" s="103" t="n">
        <v>4</v>
      </c>
      <c r="L8" s="102"/>
      <c r="M8" s="98"/>
      <c r="N8" s="98"/>
      <c r="O8" s="98"/>
      <c r="P8" s="107"/>
      <c r="Q8" s="107"/>
    </row>
    <row r="9" customFormat="false" ht="11.1" hidden="false" customHeight="true" outlineLevel="0" collapsed="false">
      <c r="A9" s="93"/>
      <c r="B9" s="94"/>
      <c r="C9" s="97" t="n">
        <v>3</v>
      </c>
      <c r="D9" s="96" t="n">
        <v>0.451388888888889</v>
      </c>
      <c r="E9" s="97" t="s">
        <v>220</v>
      </c>
      <c r="F9" s="98" t="s">
        <v>218</v>
      </c>
      <c r="G9" s="98"/>
      <c r="H9" s="99" t="n">
        <v>0</v>
      </c>
      <c r="I9" s="105" t="n">
        <v>0</v>
      </c>
      <c r="J9" s="106" t="s">
        <v>214</v>
      </c>
      <c r="K9" s="105" t="n">
        <v>0</v>
      </c>
      <c r="L9" s="102" t="n">
        <v>4</v>
      </c>
      <c r="M9" s="98" t="s">
        <v>54</v>
      </c>
      <c r="N9" s="98"/>
      <c r="O9" s="98" t="s">
        <v>64</v>
      </c>
      <c r="P9" s="107" t="s">
        <v>219</v>
      </c>
      <c r="Q9" s="107"/>
    </row>
    <row r="10" customFormat="false" ht="11.1" hidden="false" customHeight="true" outlineLevel="0" collapsed="false">
      <c r="A10" s="93"/>
      <c r="B10" s="94"/>
      <c r="C10" s="97"/>
      <c r="D10" s="96"/>
      <c r="E10" s="97"/>
      <c r="F10" s="98"/>
      <c r="G10" s="98"/>
      <c r="H10" s="99"/>
      <c r="I10" s="103" t="n">
        <v>0</v>
      </c>
      <c r="J10" s="104" t="s">
        <v>214</v>
      </c>
      <c r="K10" s="103" t="n">
        <v>4</v>
      </c>
      <c r="L10" s="102"/>
      <c r="M10" s="98"/>
      <c r="N10" s="98"/>
      <c r="O10" s="98"/>
      <c r="P10" s="107"/>
      <c r="Q10" s="107"/>
    </row>
    <row r="11" customFormat="false" ht="11.1" hidden="false" customHeight="true" outlineLevel="0" collapsed="false">
      <c r="A11" s="93"/>
      <c r="B11" s="94"/>
      <c r="C11" s="97" t="n">
        <v>4</v>
      </c>
      <c r="D11" s="96" t="n">
        <v>0.489583333333333</v>
      </c>
      <c r="E11" s="97" t="s">
        <v>221</v>
      </c>
      <c r="F11" s="98" t="s">
        <v>64</v>
      </c>
      <c r="G11" s="98"/>
      <c r="H11" s="99" t="n">
        <v>0</v>
      </c>
      <c r="I11" s="105" t="n">
        <v>0</v>
      </c>
      <c r="J11" s="106" t="s">
        <v>214</v>
      </c>
      <c r="K11" s="105" t="n">
        <v>1</v>
      </c>
      <c r="L11" s="102" t="n">
        <v>2</v>
      </c>
      <c r="M11" s="98" t="s">
        <v>66</v>
      </c>
      <c r="N11" s="98"/>
      <c r="O11" s="98" t="s">
        <v>7</v>
      </c>
      <c r="P11" s="107" t="s">
        <v>219</v>
      </c>
      <c r="Q11" s="107"/>
    </row>
    <row r="12" customFormat="false" ht="11.1" hidden="false" customHeight="true" outlineLevel="0" collapsed="false">
      <c r="A12" s="93"/>
      <c r="B12" s="94"/>
      <c r="C12" s="97"/>
      <c r="D12" s="96"/>
      <c r="E12" s="97"/>
      <c r="F12" s="98"/>
      <c r="G12" s="98"/>
      <c r="H12" s="99"/>
      <c r="I12" s="103" t="n">
        <v>0</v>
      </c>
      <c r="J12" s="104" t="s">
        <v>214</v>
      </c>
      <c r="K12" s="103" t="n">
        <v>1</v>
      </c>
      <c r="L12" s="102"/>
      <c r="M12" s="98"/>
      <c r="N12" s="98"/>
      <c r="O12" s="98"/>
      <c r="P12" s="107"/>
      <c r="Q12" s="107"/>
    </row>
    <row r="13" customFormat="false" ht="11.1" hidden="false" customHeight="true" outlineLevel="0" collapsed="false">
      <c r="A13" s="93"/>
      <c r="B13" s="94"/>
      <c r="C13" s="97" t="n">
        <v>5</v>
      </c>
      <c r="D13" s="96" t="n">
        <v>0.527777777777778</v>
      </c>
      <c r="E13" s="97" t="s">
        <v>213</v>
      </c>
      <c r="F13" s="98" t="s">
        <v>7</v>
      </c>
      <c r="G13" s="98"/>
      <c r="H13" s="99" t="n">
        <v>2</v>
      </c>
      <c r="I13" s="105" t="n">
        <v>1</v>
      </c>
      <c r="J13" s="106" t="s">
        <v>214</v>
      </c>
      <c r="K13" s="105" t="n">
        <v>1</v>
      </c>
      <c r="L13" s="102" t="n">
        <v>2</v>
      </c>
      <c r="M13" s="98" t="s">
        <v>222</v>
      </c>
      <c r="N13" s="98"/>
      <c r="O13" s="98" t="s">
        <v>33</v>
      </c>
      <c r="P13" s="107" t="s">
        <v>219</v>
      </c>
      <c r="Q13" s="107"/>
    </row>
    <row r="14" customFormat="false" ht="11.1" hidden="false" customHeight="true" outlineLevel="0" collapsed="false">
      <c r="A14" s="93"/>
      <c r="B14" s="94"/>
      <c r="C14" s="97"/>
      <c r="D14" s="96"/>
      <c r="E14" s="97"/>
      <c r="F14" s="98"/>
      <c r="G14" s="98"/>
      <c r="H14" s="99"/>
      <c r="I14" s="103" t="n">
        <v>1</v>
      </c>
      <c r="J14" s="104" t="s">
        <v>214</v>
      </c>
      <c r="K14" s="103" t="n">
        <v>1</v>
      </c>
      <c r="L14" s="102"/>
      <c r="M14" s="98"/>
      <c r="N14" s="98"/>
      <c r="O14" s="98"/>
      <c r="P14" s="107"/>
      <c r="Q14" s="107"/>
    </row>
    <row r="15" customFormat="false" ht="11.1" hidden="false" customHeight="true" outlineLevel="0" collapsed="false">
      <c r="A15" s="93"/>
      <c r="B15" s="94"/>
      <c r="C15" s="97" t="n">
        <v>6</v>
      </c>
      <c r="D15" s="96" t="n">
        <v>0.565972222222222</v>
      </c>
      <c r="E15" s="97" t="s">
        <v>217</v>
      </c>
      <c r="F15" s="98" t="s">
        <v>33</v>
      </c>
      <c r="G15" s="98"/>
      <c r="H15" s="99" t="n">
        <v>0</v>
      </c>
      <c r="I15" s="105" t="n">
        <v>0</v>
      </c>
      <c r="J15" s="106" t="s">
        <v>214</v>
      </c>
      <c r="K15" s="105" t="n">
        <v>2</v>
      </c>
      <c r="L15" s="102" t="n">
        <v>3</v>
      </c>
      <c r="M15" s="98" t="s">
        <v>36</v>
      </c>
      <c r="N15" s="98"/>
      <c r="O15" s="98" t="s">
        <v>54</v>
      </c>
      <c r="P15" s="107" t="s">
        <v>219</v>
      </c>
      <c r="Q15" s="107"/>
    </row>
    <row r="16" customFormat="false" ht="11.1" hidden="false" customHeight="true" outlineLevel="0" collapsed="false">
      <c r="A16" s="93"/>
      <c r="B16" s="94"/>
      <c r="C16" s="97"/>
      <c r="D16" s="96"/>
      <c r="E16" s="97"/>
      <c r="F16" s="98"/>
      <c r="G16" s="98"/>
      <c r="H16" s="99"/>
      <c r="I16" s="103" t="n">
        <v>0</v>
      </c>
      <c r="J16" s="104" t="s">
        <v>214</v>
      </c>
      <c r="K16" s="103" t="n">
        <v>1</v>
      </c>
      <c r="L16" s="102"/>
      <c r="M16" s="98"/>
      <c r="N16" s="98"/>
      <c r="O16" s="98"/>
      <c r="P16" s="107"/>
      <c r="Q16" s="107"/>
    </row>
    <row r="17" customFormat="false" ht="11.1" hidden="false" customHeight="true" outlineLevel="0" collapsed="false">
      <c r="A17" s="93"/>
      <c r="B17" s="94"/>
      <c r="C17" s="108" t="n">
        <v>7</v>
      </c>
      <c r="D17" s="109" t="n">
        <v>0.604166666666667</v>
      </c>
      <c r="E17" s="110" t="s">
        <v>220</v>
      </c>
      <c r="F17" s="111" t="s">
        <v>54</v>
      </c>
      <c r="G17" s="111"/>
      <c r="H17" s="112" t="n">
        <v>3</v>
      </c>
      <c r="I17" s="105" t="n">
        <v>2</v>
      </c>
      <c r="J17" s="106" t="s">
        <v>214</v>
      </c>
      <c r="K17" s="105" t="n">
        <v>1</v>
      </c>
      <c r="L17" s="113" t="n">
        <v>2</v>
      </c>
      <c r="M17" s="111" t="s">
        <v>56</v>
      </c>
      <c r="N17" s="111"/>
      <c r="O17" s="111" t="s">
        <v>215</v>
      </c>
      <c r="P17" s="114" t="s">
        <v>219</v>
      </c>
      <c r="Q17" s="114"/>
    </row>
    <row r="18" customFormat="false" ht="11.1" hidden="false" customHeight="true" outlineLevel="0" collapsed="false">
      <c r="A18" s="93"/>
      <c r="B18" s="94"/>
      <c r="C18" s="108"/>
      <c r="D18" s="109"/>
      <c r="E18" s="110"/>
      <c r="F18" s="111"/>
      <c r="G18" s="111"/>
      <c r="H18" s="112"/>
      <c r="I18" s="115" t="n">
        <v>1</v>
      </c>
      <c r="J18" s="116" t="s">
        <v>214</v>
      </c>
      <c r="K18" s="115" t="n">
        <v>1</v>
      </c>
      <c r="L18" s="113"/>
      <c r="M18" s="111"/>
      <c r="N18" s="111"/>
      <c r="O18" s="111"/>
      <c r="P18" s="114"/>
      <c r="Q18" s="114"/>
    </row>
    <row r="19" customFormat="false" ht="11.1" hidden="false" customHeight="true" outlineLevel="0" collapsed="false">
      <c r="A19" s="93"/>
      <c r="B19" s="117" t="s">
        <v>223</v>
      </c>
      <c r="C19" s="118" t="n">
        <v>1</v>
      </c>
      <c r="D19" s="119" t="n">
        <v>0.375</v>
      </c>
      <c r="E19" s="120" t="s">
        <v>213</v>
      </c>
      <c r="F19" s="121" t="s">
        <v>17</v>
      </c>
      <c r="G19" s="121"/>
      <c r="H19" s="122" t="n">
        <v>3</v>
      </c>
      <c r="I19" s="123" t="n">
        <v>3</v>
      </c>
      <c r="J19" s="124" t="s">
        <v>214</v>
      </c>
      <c r="K19" s="123" t="n">
        <v>0</v>
      </c>
      <c r="L19" s="125" t="n">
        <v>1</v>
      </c>
      <c r="M19" s="121" t="s">
        <v>22</v>
      </c>
      <c r="N19" s="121"/>
      <c r="O19" s="121" t="s">
        <v>36</v>
      </c>
      <c r="P19" s="121" t="s">
        <v>82</v>
      </c>
      <c r="Q19" s="121" t="s">
        <v>58</v>
      </c>
    </row>
    <row r="20" customFormat="false" ht="11.1" hidden="false" customHeight="true" outlineLevel="0" collapsed="false">
      <c r="A20" s="93"/>
      <c r="B20" s="117"/>
      <c r="C20" s="118"/>
      <c r="D20" s="119"/>
      <c r="E20" s="120"/>
      <c r="F20" s="121"/>
      <c r="G20" s="121"/>
      <c r="H20" s="122"/>
      <c r="I20" s="103" t="n">
        <v>0</v>
      </c>
      <c r="J20" s="104" t="s">
        <v>214</v>
      </c>
      <c r="K20" s="103" t="n">
        <v>1</v>
      </c>
      <c r="L20" s="125"/>
      <c r="M20" s="121"/>
      <c r="N20" s="121"/>
      <c r="O20" s="121"/>
      <c r="P20" s="121"/>
      <c r="Q20" s="121"/>
    </row>
    <row r="21" customFormat="false" ht="11.1" hidden="false" customHeight="true" outlineLevel="0" collapsed="false">
      <c r="A21" s="93"/>
      <c r="B21" s="117"/>
      <c r="C21" s="97" t="n">
        <v>2</v>
      </c>
      <c r="D21" s="96" t="n">
        <v>0.413194444444444</v>
      </c>
      <c r="E21" s="97" t="s">
        <v>217</v>
      </c>
      <c r="F21" s="98" t="s">
        <v>36</v>
      </c>
      <c r="G21" s="98"/>
      <c r="H21" s="126" t="n">
        <v>1</v>
      </c>
      <c r="I21" s="105" t="n">
        <v>1</v>
      </c>
      <c r="J21" s="106" t="s">
        <v>214</v>
      </c>
      <c r="K21" s="105" t="n">
        <v>1</v>
      </c>
      <c r="L21" s="102" t="n">
        <v>1</v>
      </c>
      <c r="M21" s="98" t="s">
        <v>38</v>
      </c>
      <c r="N21" s="98"/>
      <c r="O21" s="98" t="s">
        <v>56</v>
      </c>
      <c r="P21" s="107" t="s">
        <v>219</v>
      </c>
      <c r="Q21" s="107"/>
    </row>
    <row r="22" customFormat="false" ht="11.1" hidden="false" customHeight="true" outlineLevel="0" collapsed="false">
      <c r="A22" s="93"/>
      <c r="B22" s="117"/>
      <c r="C22" s="97"/>
      <c r="D22" s="96"/>
      <c r="E22" s="97"/>
      <c r="F22" s="98"/>
      <c r="G22" s="98"/>
      <c r="H22" s="126"/>
      <c r="I22" s="103" t="n">
        <v>0</v>
      </c>
      <c r="J22" s="104" t="s">
        <v>214</v>
      </c>
      <c r="K22" s="103" t="n">
        <v>0</v>
      </c>
      <c r="L22" s="102"/>
      <c r="M22" s="98"/>
      <c r="N22" s="98"/>
      <c r="O22" s="98"/>
      <c r="P22" s="107"/>
      <c r="Q22" s="107"/>
    </row>
    <row r="23" customFormat="false" ht="11.1" hidden="false" customHeight="true" outlineLevel="0" collapsed="false">
      <c r="A23" s="93"/>
      <c r="B23" s="117"/>
      <c r="C23" s="97" t="n">
        <v>3</v>
      </c>
      <c r="D23" s="96" t="n">
        <v>0.451388888888889</v>
      </c>
      <c r="E23" s="97" t="s">
        <v>220</v>
      </c>
      <c r="F23" s="98" t="s">
        <v>56</v>
      </c>
      <c r="G23" s="98"/>
      <c r="H23" s="126" t="n">
        <v>0</v>
      </c>
      <c r="I23" s="105" t="n">
        <v>0</v>
      </c>
      <c r="J23" s="106" t="s">
        <v>214</v>
      </c>
      <c r="K23" s="105" t="n">
        <v>0</v>
      </c>
      <c r="L23" s="102" t="n">
        <v>0</v>
      </c>
      <c r="M23" s="98" t="s">
        <v>58</v>
      </c>
      <c r="N23" s="98"/>
      <c r="O23" s="98" t="s">
        <v>68</v>
      </c>
      <c r="P23" s="107" t="s">
        <v>219</v>
      </c>
      <c r="Q23" s="107"/>
    </row>
    <row r="24" customFormat="false" ht="11.1" hidden="false" customHeight="true" outlineLevel="0" collapsed="false">
      <c r="A24" s="93"/>
      <c r="B24" s="117"/>
      <c r="C24" s="97"/>
      <c r="D24" s="96"/>
      <c r="E24" s="97"/>
      <c r="F24" s="98"/>
      <c r="G24" s="98"/>
      <c r="H24" s="126"/>
      <c r="I24" s="103" t="n">
        <v>0</v>
      </c>
      <c r="J24" s="104" t="s">
        <v>214</v>
      </c>
      <c r="K24" s="103" t="n">
        <v>0</v>
      </c>
      <c r="L24" s="102"/>
      <c r="M24" s="98"/>
      <c r="N24" s="98"/>
      <c r="O24" s="98"/>
      <c r="P24" s="107"/>
      <c r="Q24" s="107"/>
    </row>
    <row r="25" customFormat="false" ht="11.1" hidden="false" customHeight="true" outlineLevel="0" collapsed="false">
      <c r="A25" s="93"/>
      <c r="B25" s="117"/>
      <c r="C25" s="97" t="n">
        <v>4</v>
      </c>
      <c r="D25" s="96" t="n">
        <v>0.489583333333333</v>
      </c>
      <c r="E25" s="97" t="s">
        <v>221</v>
      </c>
      <c r="F25" s="98" t="s">
        <v>68</v>
      </c>
      <c r="G25" s="98"/>
      <c r="H25" s="126" t="n">
        <v>0</v>
      </c>
      <c r="I25" s="105" t="n">
        <v>0</v>
      </c>
      <c r="J25" s="106" t="s">
        <v>214</v>
      </c>
      <c r="K25" s="105" t="n">
        <v>8</v>
      </c>
      <c r="L25" s="102" t="n">
        <v>11</v>
      </c>
      <c r="M25" s="98" t="s">
        <v>72</v>
      </c>
      <c r="N25" s="98"/>
      <c r="O25" s="98" t="s">
        <v>17</v>
      </c>
      <c r="P25" s="107" t="s">
        <v>219</v>
      </c>
      <c r="Q25" s="107"/>
    </row>
    <row r="26" customFormat="false" ht="11.1" hidden="false" customHeight="true" outlineLevel="0" collapsed="false">
      <c r="A26" s="93"/>
      <c r="B26" s="117"/>
      <c r="C26" s="97"/>
      <c r="D26" s="96"/>
      <c r="E26" s="97"/>
      <c r="F26" s="98"/>
      <c r="G26" s="98"/>
      <c r="H26" s="126"/>
      <c r="I26" s="103" t="n">
        <v>0</v>
      </c>
      <c r="J26" s="104" t="s">
        <v>214</v>
      </c>
      <c r="K26" s="103" t="n">
        <v>3</v>
      </c>
      <c r="L26" s="102"/>
      <c r="M26" s="98"/>
      <c r="N26" s="98"/>
      <c r="O26" s="98"/>
      <c r="P26" s="107"/>
      <c r="Q26" s="107"/>
    </row>
    <row r="27" customFormat="false" ht="11.1" hidden="false" customHeight="true" outlineLevel="0" collapsed="false">
      <c r="A27" s="93"/>
      <c r="B27" s="117"/>
      <c r="C27" s="97" t="n">
        <v>5</v>
      </c>
      <c r="D27" s="96" t="n">
        <v>0.527777777777778</v>
      </c>
      <c r="E27" s="97" t="s">
        <v>213</v>
      </c>
      <c r="F27" s="98" t="s">
        <v>215</v>
      </c>
      <c r="G27" s="98"/>
      <c r="H27" s="126" t="n">
        <v>1</v>
      </c>
      <c r="I27" s="105" t="n">
        <v>0</v>
      </c>
      <c r="J27" s="106" t="s">
        <v>214</v>
      </c>
      <c r="K27" s="105" t="n">
        <v>3</v>
      </c>
      <c r="L27" s="102" t="n">
        <v>5</v>
      </c>
      <c r="M27" s="98" t="s">
        <v>17</v>
      </c>
      <c r="N27" s="98"/>
      <c r="O27" s="98" t="s">
        <v>38</v>
      </c>
      <c r="P27" s="107" t="s">
        <v>219</v>
      </c>
      <c r="Q27" s="107"/>
    </row>
    <row r="28" customFormat="false" ht="11.1" hidden="false" customHeight="true" outlineLevel="0" collapsed="false">
      <c r="A28" s="93"/>
      <c r="B28" s="117"/>
      <c r="C28" s="97"/>
      <c r="D28" s="96"/>
      <c r="E28" s="97"/>
      <c r="F28" s="98"/>
      <c r="G28" s="98"/>
      <c r="H28" s="126"/>
      <c r="I28" s="103" t="n">
        <v>1</v>
      </c>
      <c r="J28" s="104" t="s">
        <v>214</v>
      </c>
      <c r="K28" s="103" t="n">
        <v>2</v>
      </c>
      <c r="L28" s="102"/>
      <c r="M28" s="98"/>
      <c r="N28" s="98"/>
      <c r="O28" s="98"/>
      <c r="P28" s="107"/>
      <c r="Q28" s="107"/>
    </row>
    <row r="29" customFormat="false" ht="11.1" hidden="false" customHeight="true" outlineLevel="0" collapsed="false">
      <c r="A29" s="93"/>
      <c r="B29" s="117"/>
      <c r="C29" s="110" t="n">
        <v>6</v>
      </c>
      <c r="D29" s="127" t="n">
        <v>0.565972222222222</v>
      </c>
      <c r="E29" s="97" t="s">
        <v>217</v>
      </c>
      <c r="F29" s="98" t="s">
        <v>216</v>
      </c>
      <c r="G29" s="98"/>
      <c r="H29" s="128" t="n">
        <v>0</v>
      </c>
      <c r="I29" s="105" t="n">
        <v>0</v>
      </c>
      <c r="J29" s="106" t="s">
        <v>214</v>
      </c>
      <c r="K29" s="105" t="n">
        <v>0</v>
      </c>
      <c r="L29" s="129" t="n">
        <v>0</v>
      </c>
      <c r="M29" s="130" t="s">
        <v>38</v>
      </c>
      <c r="N29" s="130"/>
      <c r="O29" s="130" t="s">
        <v>58</v>
      </c>
      <c r="P29" s="107" t="s">
        <v>219</v>
      </c>
      <c r="Q29" s="107"/>
    </row>
    <row r="30" customFormat="false" ht="11.1" hidden="false" customHeight="true" outlineLevel="0" collapsed="false">
      <c r="A30" s="93"/>
      <c r="B30" s="117"/>
      <c r="C30" s="110"/>
      <c r="D30" s="127"/>
      <c r="E30" s="97"/>
      <c r="F30" s="98"/>
      <c r="G30" s="98"/>
      <c r="H30" s="128"/>
      <c r="I30" s="105" t="n">
        <v>0</v>
      </c>
      <c r="J30" s="106" t="s">
        <v>214</v>
      </c>
      <c r="K30" s="105" t="n">
        <v>0</v>
      </c>
      <c r="L30" s="129"/>
      <c r="M30" s="130"/>
      <c r="N30" s="130"/>
      <c r="O30" s="130"/>
      <c r="P30" s="107"/>
      <c r="Q30" s="107"/>
    </row>
    <row r="31" customFormat="false" ht="11.1" hidden="false" customHeight="true" outlineLevel="0" collapsed="false">
      <c r="A31" s="93"/>
      <c r="B31" s="117"/>
      <c r="C31" s="108" t="n">
        <v>7</v>
      </c>
      <c r="D31" s="109" t="n">
        <v>0.604166666666667</v>
      </c>
      <c r="E31" s="97" t="s">
        <v>220</v>
      </c>
      <c r="F31" s="111" t="s">
        <v>218</v>
      </c>
      <c r="G31" s="111"/>
      <c r="H31" s="131" t="n">
        <v>2</v>
      </c>
      <c r="I31" s="100" t="n">
        <v>0</v>
      </c>
      <c r="J31" s="106" t="s">
        <v>214</v>
      </c>
      <c r="K31" s="100" t="n">
        <v>1</v>
      </c>
      <c r="L31" s="113" t="n">
        <v>2</v>
      </c>
      <c r="M31" s="111" t="s">
        <v>58</v>
      </c>
      <c r="N31" s="111"/>
      <c r="O31" s="111" t="s">
        <v>22</v>
      </c>
      <c r="P31" s="114" t="s">
        <v>219</v>
      </c>
      <c r="Q31" s="114"/>
    </row>
    <row r="32" customFormat="false" ht="11.1" hidden="false" customHeight="true" outlineLevel="0" collapsed="false">
      <c r="A32" s="93"/>
      <c r="B32" s="117"/>
      <c r="C32" s="108"/>
      <c r="D32" s="109"/>
      <c r="E32" s="97"/>
      <c r="F32" s="111"/>
      <c r="G32" s="111"/>
      <c r="H32" s="131"/>
      <c r="I32" s="115" t="n">
        <v>2</v>
      </c>
      <c r="J32" s="106" t="s">
        <v>214</v>
      </c>
      <c r="K32" s="115" t="n">
        <v>1</v>
      </c>
      <c r="L32" s="113"/>
      <c r="M32" s="111"/>
      <c r="N32" s="111"/>
      <c r="O32" s="111"/>
      <c r="P32" s="114"/>
      <c r="Q32" s="114"/>
    </row>
    <row r="33" customFormat="false" ht="11.1" hidden="false" customHeight="true" outlineLevel="0" collapsed="false">
      <c r="A33" s="93"/>
      <c r="B33" s="117" t="s">
        <v>224</v>
      </c>
      <c r="C33" s="120" t="n">
        <v>1</v>
      </c>
      <c r="D33" s="119" t="n">
        <v>0.375</v>
      </c>
      <c r="E33" s="120" t="s">
        <v>225</v>
      </c>
      <c r="F33" s="121" t="s">
        <v>93</v>
      </c>
      <c r="G33" s="121"/>
      <c r="H33" s="122" t="n">
        <v>1</v>
      </c>
      <c r="I33" s="123" t="n">
        <v>1</v>
      </c>
      <c r="J33" s="124" t="s">
        <v>214</v>
      </c>
      <c r="K33" s="123" t="n">
        <v>0</v>
      </c>
      <c r="L33" s="125" t="n">
        <v>0</v>
      </c>
      <c r="M33" s="121" t="s">
        <v>226</v>
      </c>
      <c r="N33" s="121"/>
      <c r="O33" s="121" t="s">
        <v>108</v>
      </c>
      <c r="P33" s="121" t="s">
        <v>64</v>
      </c>
      <c r="Q33" s="121" t="s">
        <v>68</v>
      </c>
    </row>
    <row r="34" customFormat="false" ht="11.1" hidden="false" customHeight="true" outlineLevel="0" collapsed="false">
      <c r="A34" s="93"/>
      <c r="B34" s="117"/>
      <c r="C34" s="120"/>
      <c r="D34" s="119"/>
      <c r="E34" s="120"/>
      <c r="F34" s="121"/>
      <c r="G34" s="121"/>
      <c r="H34" s="122"/>
      <c r="I34" s="103" t="n">
        <v>0</v>
      </c>
      <c r="J34" s="104" t="s">
        <v>214</v>
      </c>
      <c r="K34" s="103" t="n">
        <v>0</v>
      </c>
      <c r="L34" s="125"/>
      <c r="M34" s="121"/>
      <c r="N34" s="121"/>
      <c r="O34" s="121"/>
      <c r="P34" s="121"/>
      <c r="Q34" s="121"/>
    </row>
    <row r="35" customFormat="false" ht="11.1" hidden="false" customHeight="true" outlineLevel="0" collapsed="false">
      <c r="A35" s="93"/>
      <c r="B35" s="117"/>
      <c r="C35" s="97" t="n">
        <v>2</v>
      </c>
      <c r="D35" s="96" t="n">
        <v>0.413194444444444</v>
      </c>
      <c r="E35" s="97" t="s">
        <v>227</v>
      </c>
      <c r="F35" s="98" t="s">
        <v>108</v>
      </c>
      <c r="G35" s="98"/>
      <c r="H35" s="126" t="n">
        <v>0</v>
      </c>
      <c r="I35" s="105" t="n">
        <v>0</v>
      </c>
      <c r="J35" s="106" t="s">
        <v>214</v>
      </c>
      <c r="K35" s="105" t="n">
        <v>2</v>
      </c>
      <c r="L35" s="102" t="n">
        <v>4</v>
      </c>
      <c r="M35" s="98" t="s">
        <v>111</v>
      </c>
      <c r="N35" s="98"/>
      <c r="O35" s="98" t="s">
        <v>118</v>
      </c>
      <c r="P35" s="107" t="s">
        <v>219</v>
      </c>
      <c r="Q35" s="107"/>
    </row>
    <row r="36" customFormat="false" ht="11.1" hidden="false" customHeight="true" outlineLevel="0" collapsed="false">
      <c r="A36" s="93"/>
      <c r="B36" s="117"/>
      <c r="C36" s="97"/>
      <c r="D36" s="96"/>
      <c r="E36" s="97"/>
      <c r="F36" s="98"/>
      <c r="G36" s="98"/>
      <c r="H36" s="126"/>
      <c r="I36" s="103" t="n">
        <v>0</v>
      </c>
      <c r="J36" s="104" t="s">
        <v>214</v>
      </c>
      <c r="K36" s="103" t="n">
        <v>2</v>
      </c>
      <c r="L36" s="102"/>
      <c r="M36" s="98"/>
      <c r="N36" s="98"/>
      <c r="O36" s="98"/>
      <c r="P36" s="107"/>
      <c r="Q36" s="107"/>
    </row>
    <row r="37" customFormat="false" ht="11.1" hidden="false" customHeight="true" outlineLevel="0" collapsed="false">
      <c r="A37" s="93"/>
      <c r="B37" s="117"/>
      <c r="C37" s="97" t="n">
        <v>3</v>
      </c>
      <c r="D37" s="96" t="n">
        <v>0.451388888888889</v>
      </c>
      <c r="E37" s="97" t="s">
        <v>228</v>
      </c>
      <c r="F37" s="98" t="s">
        <v>118</v>
      </c>
      <c r="G37" s="98"/>
      <c r="H37" s="126" t="n">
        <v>0</v>
      </c>
      <c r="I37" s="105" t="n">
        <v>0</v>
      </c>
      <c r="J37" s="106" t="s">
        <v>214</v>
      </c>
      <c r="K37" s="105" t="n">
        <v>2</v>
      </c>
      <c r="L37" s="102" t="n">
        <v>3</v>
      </c>
      <c r="M37" s="98" t="s">
        <v>120</v>
      </c>
      <c r="N37" s="98"/>
      <c r="O37" s="98" t="s">
        <v>93</v>
      </c>
      <c r="P37" s="107" t="s">
        <v>219</v>
      </c>
      <c r="Q37" s="107"/>
    </row>
    <row r="38" customFormat="false" ht="11.1" hidden="false" customHeight="true" outlineLevel="0" collapsed="false">
      <c r="A38" s="93"/>
      <c r="B38" s="117"/>
      <c r="C38" s="97"/>
      <c r="D38" s="96"/>
      <c r="E38" s="97"/>
      <c r="F38" s="98"/>
      <c r="G38" s="98"/>
      <c r="H38" s="126"/>
      <c r="I38" s="103" t="n">
        <v>0</v>
      </c>
      <c r="J38" s="104" t="s">
        <v>214</v>
      </c>
      <c r="K38" s="103" t="n">
        <v>1</v>
      </c>
      <c r="L38" s="102"/>
      <c r="M38" s="98"/>
      <c r="N38" s="98"/>
      <c r="O38" s="98"/>
      <c r="P38" s="107"/>
      <c r="Q38" s="107"/>
    </row>
    <row r="39" customFormat="false" ht="11.1" hidden="false" customHeight="true" outlineLevel="0" collapsed="false">
      <c r="A39" s="93"/>
      <c r="B39" s="117"/>
      <c r="C39" s="97" t="n">
        <v>4</v>
      </c>
      <c r="D39" s="96" t="n">
        <v>0.489583333333333</v>
      </c>
      <c r="E39" s="97" t="s">
        <v>225</v>
      </c>
      <c r="F39" s="98" t="s">
        <v>93</v>
      </c>
      <c r="G39" s="98"/>
      <c r="H39" s="126" t="n">
        <v>0</v>
      </c>
      <c r="I39" s="105" t="n">
        <v>0</v>
      </c>
      <c r="J39" s="106" t="s">
        <v>214</v>
      </c>
      <c r="K39" s="105" t="n">
        <v>0</v>
      </c>
      <c r="L39" s="102" t="n">
        <v>0</v>
      </c>
      <c r="M39" s="98" t="s">
        <v>97</v>
      </c>
      <c r="N39" s="98"/>
      <c r="O39" s="98" t="s">
        <v>112</v>
      </c>
      <c r="P39" s="107" t="s">
        <v>219</v>
      </c>
      <c r="Q39" s="107"/>
    </row>
    <row r="40" customFormat="false" ht="11.1" hidden="false" customHeight="true" outlineLevel="0" collapsed="false">
      <c r="A40" s="93"/>
      <c r="B40" s="117"/>
      <c r="C40" s="97"/>
      <c r="D40" s="96"/>
      <c r="E40" s="97"/>
      <c r="F40" s="98"/>
      <c r="G40" s="98"/>
      <c r="H40" s="126"/>
      <c r="I40" s="103" t="n">
        <v>0</v>
      </c>
      <c r="J40" s="104" t="s">
        <v>214</v>
      </c>
      <c r="K40" s="103" t="n">
        <v>0</v>
      </c>
      <c r="L40" s="102"/>
      <c r="M40" s="98"/>
      <c r="N40" s="98"/>
      <c r="O40" s="98"/>
      <c r="P40" s="107"/>
      <c r="Q40" s="107"/>
    </row>
    <row r="41" customFormat="false" ht="11.1" hidden="false" customHeight="true" outlineLevel="0" collapsed="false">
      <c r="A41" s="93"/>
      <c r="B41" s="117"/>
      <c r="C41" s="97" t="n">
        <v>5</v>
      </c>
      <c r="D41" s="96" t="n">
        <v>0.527777777777778</v>
      </c>
      <c r="E41" s="97" t="s">
        <v>227</v>
      </c>
      <c r="F41" s="98" t="s">
        <v>108</v>
      </c>
      <c r="G41" s="98"/>
      <c r="H41" s="126" t="n">
        <v>0</v>
      </c>
      <c r="I41" s="105" t="n">
        <v>0</v>
      </c>
      <c r="J41" s="106" t="s">
        <v>214</v>
      </c>
      <c r="K41" s="105" t="n">
        <v>2</v>
      </c>
      <c r="L41" s="102" t="n">
        <v>9</v>
      </c>
      <c r="M41" s="132" t="s">
        <v>229</v>
      </c>
      <c r="N41" s="132"/>
      <c r="O41" s="98" t="s">
        <v>121</v>
      </c>
      <c r="P41" s="107" t="s">
        <v>219</v>
      </c>
      <c r="Q41" s="107"/>
    </row>
    <row r="42" customFormat="false" ht="11.1" hidden="false" customHeight="true" outlineLevel="0" collapsed="false">
      <c r="A42" s="93"/>
      <c r="B42" s="117"/>
      <c r="C42" s="97"/>
      <c r="D42" s="96"/>
      <c r="E42" s="97"/>
      <c r="F42" s="98"/>
      <c r="G42" s="98"/>
      <c r="H42" s="126"/>
      <c r="I42" s="103" t="n">
        <v>0</v>
      </c>
      <c r="J42" s="104" t="s">
        <v>214</v>
      </c>
      <c r="K42" s="103" t="n">
        <v>7</v>
      </c>
      <c r="L42" s="102"/>
      <c r="M42" s="132"/>
      <c r="N42" s="132"/>
      <c r="O42" s="98"/>
      <c r="P42" s="107"/>
      <c r="Q42" s="107"/>
    </row>
    <row r="43" customFormat="false" ht="11.1" hidden="false" customHeight="true" outlineLevel="0" collapsed="false">
      <c r="A43" s="93"/>
      <c r="B43" s="117"/>
      <c r="C43" s="110" t="n">
        <v>6</v>
      </c>
      <c r="D43" s="127" t="n">
        <v>0.565972222222222</v>
      </c>
      <c r="E43" s="110" t="s">
        <v>228</v>
      </c>
      <c r="F43" s="130" t="s">
        <v>118</v>
      </c>
      <c r="G43" s="130"/>
      <c r="H43" s="128" t="n">
        <v>5</v>
      </c>
      <c r="I43" s="105" t="n">
        <v>4</v>
      </c>
      <c r="J43" s="106" t="s">
        <v>214</v>
      </c>
      <c r="K43" s="105" t="n">
        <v>0</v>
      </c>
      <c r="L43" s="129" t="n">
        <v>1</v>
      </c>
      <c r="M43" s="130" t="s">
        <v>121</v>
      </c>
      <c r="N43" s="130"/>
      <c r="O43" s="130" t="s">
        <v>66</v>
      </c>
      <c r="P43" s="107" t="s">
        <v>219</v>
      </c>
      <c r="Q43" s="107"/>
    </row>
    <row r="44" customFormat="false" ht="11.1" hidden="false" customHeight="true" outlineLevel="0" collapsed="false">
      <c r="A44" s="93"/>
      <c r="B44" s="117"/>
      <c r="C44" s="110"/>
      <c r="D44" s="127"/>
      <c r="E44" s="110"/>
      <c r="F44" s="130"/>
      <c r="G44" s="130"/>
      <c r="H44" s="128"/>
      <c r="I44" s="105" t="n">
        <v>1</v>
      </c>
      <c r="J44" s="106" t="s">
        <v>214</v>
      </c>
      <c r="K44" s="105" t="n">
        <v>1</v>
      </c>
      <c r="L44" s="129"/>
      <c r="M44" s="130"/>
      <c r="N44" s="130"/>
      <c r="O44" s="130"/>
      <c r="P44" s="107"/>
      <c r="Q44" s="107"/>
    </row>
    <row r="45" customFormat="false" ht="11.1" hidden="false" customHeight="true" outlineLevel="0" collapsed="false">
      <c r="A45" s="93"/>
      <c r="B45" s="117"/>
      <c r="C45" s="108" t="n">
        <v>7</v>
      </c>
      <c r="D45" s="109" t="n">
        <v>0.604166666666667</v>
      </c>
      <c r="E45" s="133" t="s">
        <v>221</v>
      </c>
      <c r="F45" s="111" t="s">
        <v>64</v>
      </c>
      <c r="G45" s="111"/>
      <c r="H45" s="131" t="n">
        <v>13</v>
      </c>
      <c r="I45" s="100" t="n">
        <v>5</v>
      </c>
      <c r="J45" s="101" t="s">
        <v>214</v>
      </c>
      <c r="K45" s="100" t="n">
        <v>0</v>
      </c>
      <c r="L45" s="113" t="n">
        <v>0</v>
      </c>
      <c r="M45" s="111" t="s">
        <v>68</v>
      </c>
      <c r="N45" s="111"/>
      <c r="O45" s="111" t="s">
        <v>94</v>
      </c>
      <c r="P45" s="114" t="s">
        <v>219</v>
      </c>
      <c r="Q45" s="114"/>
    </row>
    <row r="46" customFormat="false" ht="11.1" hidden="false" customHeight="true" outlineLevel="0" collapsed="false">
      <c r="A46" s="93"/>
      <c r="B46" s="117"/>
      <c r="C46" s="108"/>
      <c r="D46" s="109"/>
      <c r="E46" s="133"/>
      <c r="F46" s="111"/>
      <c r="G46" s="111"/>
      <c r="H46" s="131"/>
      <c r="I46" s="115" t="n">
        <v>8</v>
      </c>
      <c r="J46" s="116" t="s">
        <v>214</v>
      </c>
      <c r="K46" s="115" t="n">
        <v>0</v>
      </c>
      <c r="L46" s="113"/>
      <c r="M46" s="111"/>
      <c r="N46" s="111"/>
      <c r="O46" s="111"/>
      <c r="P46" s="114"/>
      <c r="Q46" s="114"/>
    </row>
    <row r="47" customFormat="false" ht="11.1" hidden="false" customHeight="true" outlineLevel="0" collapsed="false">
      <c r="A47" s="93"/>
      <c r="B47" s="117" t="s">
        <v>230</v>
      </c>
      <c r="C47" s="120" t="n">
        <v>1</v>
      </c>
      <c r="D47" s="119" t="n">
        <v>0.375</v>
      </c>
      <c r="E47" s="120" t="s">
        <v>225</v>
      </c>
      <c r="F47" s="121" t="s">
        <v>97</v>
      </c>
      <c r="G47" s="121"/>
      <c r="H47" s="122" t="n">
        <v>1</v>
      </c>
      <c r="I47" s="123" t="n">
        <v>1</v>
      </c>
      <c r="J47" s="124" t="s">
        <v>214</v>
      </c>
      <c r="K47" s="123" t="n">
        <v>0</v>
      </c>
      <c r="L47" s="125" t="n">
        <v>1</v>
      </c>
      <c r="M47" s="121" t="s">
        <v>99</v>
      </c>
      <c r="N47" s="121"/>
      <c r="O47" s="121" t="s">
        <v>113</v>
      </c>
      <c r="P47" s="121" t="s">
        <v>66</v>
      </c>
      <c r="Q47" s="121" t="s">
        <v>72</v>
      </c>
    </row>
    <row r="48" customFormat="false" ht="11.1" hidden="false" customHeight="true" outlineLevel="0" collapsed="false">
      <c r="A48" s="93"/>
      <c r="B48" s="117"/>
      <c r="C48" s="120"/>
      <c r="D48" s="119"/>
      <c r="E48" s="120"/>
      <c r="F48" s="121"/>
      <c r="G48" s="121"/>
      <c r="H48" s="122"/>
      <c r="I48" s="103" t="n">
        <v>0</v>
      </c>
      <c r="J48" s="104" t="s">
        <v>214</v>
      </c>
      <c r="K48" s="103" t="n">
        <v>1</v>
      </c>
      <c r="L48" s="125"/>
      <c r="M48" s="121"/>
      <c r="N48" s="121"/>
      <c r="O48" s="121"/>
      <c r="P48" s="121"/>
      <c r="Q48" s="121"/>
    </row>
    <row r="49" customFormat="false" ht="11.1" hidden="false" customHeight="true" outlineLevel="0" collapsed="false">
      <c r="A49" s="93"/>
      <c r="B49" s="117"/>
      <c r="C49" s="97" t="n">
        <v>2</v>
      </c>
      <c r="D49" s="96" t="n">
        <v>0.413194444444444</v>
      </c>
      <c r="E49" s="97" t="s">
        <v>227</v>
      </c>
      <c r="F49" s="98" t="s">
        <v>112</v>
      </c>
      <c r="G49" s="98"/>
      <c r="H49" s="126" t="n">
        <v>2</v>
      </c>
      <c r="I49" s="105" t="n">
        <v>1</v>
      </c>
      <c r="J49" s="106" t="s">
        <v>214</v>
      </c>
      <c r="K49" s="105" t="n">
        <v>0</v>
      </c>
      <c r="L49" s="102" t="n">
        <v>0</v>
      </c>
      <c r="M49" s="98" t="s">
        <v>113</v>
      </c>
      <c r="N49" s="98"/>
      <c r="O49" s="98" t="s">
        <v>122</v>
      </c>
      <c r="P49" s="107" t="s">
        <v>219</v>
      </c>
      <c r="Q49" s="107"/>
    </row>
    <row r="50" customFormat="false" ht="11.1" hidden="false" customHeight="true" outlineLevel="0" collapsed="false">
      <c r="A50" s="93"/>
      <c r="B50" s="117"/>
      <c r="C50" s="97"/>
      <c r="D50" s="96"/>
      <c r="E50" s="97"/>
      <c r="F50" s="98"/>
      <c r="G50" s="98"/>
      <c r="H50" s="126"/>
      <c r="I50" s="103" t="n">
        <v>1</v>
      </c>
      <c r="J50" s="104" t="s">
        <v>214</v>
      </c>
      <c r="K50" s="103" t="n">
        <v>0</v>
      </c>
      <c r="L50" s="102"/>
      <c r="M50" s="98"/>
      <c r="N50" s="98"/>
      <c r="O50" s="98"/>
      <c r="P50" s="107"/>
      <c r="Q50" s="107"/>
    </row>
    <row r="51" customFormat="false" ht="11.1" hidden="false" customHeight="true" outlineLevel="0" collapsed="false">
      <c r="A51" s="93"/>
      <c r="B51" s="117"/>
      <c r="C51" s="97" t="n">
        <v>3</v>
      </c>
      <c r="D51" s="96" t="n">
        <v>0.451388888888889</v>
      </c>
      <c r="E51" s="97" t="s">
        <v>228</v>
      </c>
      <c r="F51" s="98" t="s">
        <v>121</v>
      </c>
      <c r="G51" s="98"/>
      <c r="H51" s="126" t="n">
        <v>2</v>
      </c>
      <c r="I51" s="105" t="n">
        <v>1</v>
      </c>
      <c r="J51" s="106" t="s">
        <v>214</v>
      </c>
      <c r="K51" s="105" t="n">
        <v>0</v>
      </c>
      <c r="L51" s="102" t="n">
        <v>0</v>
      </c>
      <c r="M51" s="98" t="s">
        <v>122</v>
      </c>
      <c r="N51" s="98"/>
      <c r="O51" s="98" t="s">
        <v>142</v>
      </c>
      <c r="P51" s="107" t="s">
        <v>219</v>
      </c>
      <c r="Q51" s="107"/>
    </row>
    <row r="52" customFormat="false" ht="11.1" hidden="false" customHeight="true" outlineLevel="0" collapsed="false">
      <c r="A52" s="93"/>
      <c r="B52" s="117"/>
      <c r="C52" s="97"/>
      <c r="D52" s="96"/>
      <c r="E52" s="97"/>
      <c r="F52" s="98"/>
      <c r="G52" s="98"/>
      <c r="H52" s="126"/>
      <c r="I52" s="103" t="n">
        <v>1</v>
      </c>
      <c r="J52" s="104" t="s">
        <v>214</v>
      </c>
      <c r="K52" s="103" t="n">
        <v>0</v>
      </c>
      <c r="L52" s="102"/>
      <c r="M52" s="98"/>
      <c r="N52" s="98"/>
      <c r="O52" s="98"/>
      <c r="P52" s="107"/>
      <c r="Q52" s="107"/>
    </row>
    <row r="53" customFormat="false" ht="11.1" hidden="false" customHeight="true" outlineLevel="0" collapsed="false">
      <c r="A53" s="93"/>
      <c r="B53" s="117"/>
      <c r="C53" s="97" t="n">
        <v>4</v>
      </c>
      <c r="D53" s="96" t="n">
        <v>0.489583333333333</v>
      </c>
      <c r="E53" s="97" t="s">
        <v>225</v>
      </c>
      <c r="F53" s="98" t="s">
        <v>94</v>
      </c>
      <c r="G53" s="98"/>
      <c r="H53" s="126" t="n">
        <v>0</v>
      </c>
      <c r="I53" s="105" t="n">
        <v>0</v>
      </c>
      <c r="J53" s="106" t="s">
        <v>214</v>
      </c>
      <c r="K53" s="105" t="n">
        <v>1</v>
      </c>
      <c r="L53" s="102" t="n">
        <v>1</v>
      </c>
      <c r="M53" s="98" t="s">
        <v>99</v>
      </c>
      <c r="N53" s="98"/>
      <c r="O53" s="98" t="s">
        <v>111</v>
      </c>
      <c r="P53" s="107" t="s">
        <v>219</v>
      </c>
      <c r="Q53" s="107"/>
    </row>
    <row r="54" customFormat="false" ht="11.1" hidden="false" customHeight="true" outlineLevel="0" collapsed="false">
      <c r="A54" s="93"/>
      <c r="B54" s="117"/>
      <c r="C54" s="97"/>
      <c r="D54" s="96"/>
      <c r="E54" s="97"/>
      <c r="F54" s="98"/>
      <c r="G54" s="98"/>
      <c r="H54" s="126"/>
      <c r="I54" s="103" t="n">
        <v>0</v>
      </c>
      <c r="J54" s="104" t="s">
        <v>214</v>
      </c>
      <c r="K54" s="103" t="n">
        <v>0</v>
      </c>
      <c r="L54" s="102"/>
      <c r="M54" s="98"/>
      <c r="N54" s="98"/>
      <c r="O54" s="98"/>
      <c r="P54" s="107"/>
      <c r="Q54" s="107"/>
    </row>
    <row r="55" customFormat="false" ht="11.1" hidden="false" customHeight="true" outlineLevel="0" collapsed="false">
      <c r="A55" s="93"/>
      <c r="B55" s="117"/>
      <c r="C55" s="97" t="n">
        <v>5</v>
      </c>
      <c r="D55" s="96" t="n">
        <v>0.527777777777778</v>
      </c>
      <c r="E55" s="97" t="s">
        <v>227</v>
      </c>
      <c r="F55" s="98" t="s">
        <v>111</v>
      </c>
      <c r="G55" s="98"/>
      <c r="H55" s="126" t="n">
        <v>1</v>
      </c>
      <c r="I55" s="105" t="n">
        <v>0</v>
      </c>
      <c r="J55" s="106" t="s">
        <v>214</v>
      </c>
      <c r="K55" s="105" t="n">
        <v>1</v>
      </c>
      <c r="L55" s="102" t="n">
        <v>1</v>
      </c>
      <c r="M55" s="98" t="s">
        <v>113</v>
      </c>
      <c r="N55" s="98"/>
      <c r="O55" s="98" t="s">
        <v>120</v>
      </c>
      <c r="P55" s="107" t="s">
        <v>219</v>
      </c>
      <c r="Q55" s="107"/>
    </row>
    <row r="56" customFormat="false" ht="11.1" hidden="false" customHeight="true" outlineLevel="0" collapsed="false">
      <c r="A56" s="93"/>
      <c r="B56" s="117"/>
      <c r="C56" s="97"/>
      <c r="D56" s="96"/>
      <c r="E56" s="97"/>
      <c r="F56" s="98"/>
      <c r="G56" s="98"/>
      <c r="H56" s="126"/>
      <c r="I56" s="103" t="n">
        <v>1</v>
      </c>
      <c r="J56" s="104" t="s">
        <v>214</v>
      </c>
      <c r="K56" s="103" t="n">
        <v>0</v>
      </c>
      <c r="L56" s="102"/>
      <c r="M56" s="98"/>
      <c r="N56" s="98"/>
      <c r="O56" s="98"/>
      <c r="P56" s="107"/>
      <c r="Q56" s="107"/>
    </row>
    <row r="57" customFormat="false" ht="11.1" hidden="false" customHeight="true" outlineLevel="0" collapsed="false">
      <c r="A57" s="93"/>
      <c r="B57" s="117"/>
      <c r="C57" s="110" t="n">
        <v>6</v>
      </c>
      <c r="D57" s="127" t="n">
        <v>0.565972222222222</v>
      </c>
      <c r="E57" s="110" t="s">
        <v>228</v>
      </c>
      <c r="F57" s="130" t="s">
        <v>120</v>
      </c>
      <c r="G57" s="130"/>
      <c r="H57" s="128" t="n">
        <v>1</v>
      </c>
      <c r="I57" s="105" t="n">
        <v>1</v>
      </c>
      <c r="J57" s="106" t="s">
        <v>214</v>
      </c>
      <c r="K57" s="105" t="n">
        <v>0</v>
      </c>
      <c r="L57" s="129" t="n">
        <v>1</v>
      </c>
      <c r="M57" s="130" t="s">
        <v>122</v>
      </c>
      <c r="N57" s="130"/>
      <c r="O57" s="130" t="s">
        <v>72</v>
      </c>
      <c r="P57" s="107" t="s">
        <v>219</v>
      </c>
      <c r="Q57" s="107"/>
    </row>
    <row r="58" customFormat="false" ht="11.1" hidden="false" customHeight="true" outlineLevel="0" collapsed="false">
      <c r="A58" s="93"/>
      <c r="B58" s="117"/>
      <c r="C58" s="110"/>
      <c r="D58" s="127"/>
      <c r="E58" s="110"/>
      <c r="F58" s="130"/>
      <c r="G58" s="130"/>
      <c r="H58" s="128"/>
      <c r="I58" s="105" t="n">
        <v>0</v>
      </c>
      <c r="J58" s="106" t="s">
        <v>214</v>
      </c>
      <c r="K58" s="105" t="n">
        <v>1</v>
      </c>
      <c r="L58" s="129"/>
      <c r="M58" s="130"/>
      <c r="N58" s="130"/>
      <c r="O58" s="130"/>
      <c r="P58" s="107"/>
      <c r="Q58" s="107"/>
    </row>
    <row r="59" customFormat="false" ht="11.1" hidden="false" customHeight="true" outlineLevel="0" collapsed="false">
      <c r="A59" s="93"/>
      <c r="B59" s="117"/>
      <c r="C59" s="133" t="n">
        <v>7</v>
      </c>
      <c r="D59" s="109" t="n">
        <v>0.604166666666667</v>
      </c>
      <c r="E59" s="133" t="s">
        <v>221</v>
      </c>
      <c r="F59" s="111" t="s">
        <v>66</v>
      </c>
      <c r="G59" s="111"/>
      <c r="H59" s="131" t="n">
        <v>0</v>
      </c>
      <c r="I59" s="100" t="n">
        <v>0</v>
      </c>
      <c r="J59" s="101" t="s">
        <v>214</v>
      </c>
      <c r="K59" s="100" t="n">
        <v>0</v>
      </c>
      <c r="L59" s="113" t="n">
        <v>0</v>
      </c>
      <c r="M59" s="111" t="s">
        <v>72</v>
      </c>
      <c r="N59" s="111"/>
      <c r="O59" s="111" t="s">
        <v>99</v>
      </c>
      <c r="P59" s="114" t="s">
        <v>219</v>
      </c>
      <c r="Q59" s="114"/>
    </row>
    <row r="60" customFormat="false" ht="11.1" hidden="false" customHeight="true" outlineLevel="0" collapsed="false">
      <c r="A60" s="93"/>
      <c r="B60" s="117"/>
      <c r="C60" s="133"/>
      <c r="D60" s="109"/>
      <c r="E60" s="133"/>
      <c r="F60" s="111"/>
      <c r="G60" s="111"/>
      <c r="H60" s="131"/>
      <c r="I60" s="115" t="n">
        <v>0</v>
      </c>
      <c r="J60" s="116" t="s">
        <v>214</v>
      </c>
      <c r="K60" s="115" t="n">
        <v>0</v>
      </c>
      <c r="L60" s="113"/>
      <c r="M60" s="111"/>
      <c r="N60" s="111"/>
      <c r="O60" s="111"/>
      <c r="P60" s="114"/>
      <c r="Q60" s="114"/>
    </row>
    <row r="61" customFormat="false" ht="11.1" hidden="false" customHeight="true" outlineLevel="0" collapsed="false">
      <c r="A61" s="93"/>
      <c r="B61" s="117" t="s">
        <v>231</v>
      </c>
      <c r="C61" s="120" t="n">
        <v>1</v>
      </c>
      <c r="D61" s="119" t="n">
        <v>0.375</v>
      </c>
      <c r="E61" s="120" t="s">
        <v>232</v>
      </c>
      <c r="F61" s="121" t="s">
        <v>233</v>
      </c>
      <c r="G61" s="121"/>
      <c r="H61" s="122" t="n">
        <v>0</v>
      </c>
      <c r="I61" s="123" t="n">
        <v>0</v>
      </c>
      <c r="J61" s="124" t="s">
        <v>214</v>
      </c>
      <c r="K61" s="123" t="n">
        <v>0</v>
      </c>
      <c r="L61" s="125" t="n">
        <v>1</v>
      </c>
      <c r="M61" s="121" t="s">
        <v>140</v>
      </c>
      <c r="N61" s="121"/>
      <c r="O61" s="121" t="s">
        <v>77</v>
      </c>
      <c r="P61" s="121" t="s">
        <v>234</v>
      </c>
      <c r="Q61" s="121" t="s">
        <v>89</v>
      </c>
    </row>
    <row r="62" customFormat="false" ht="11.1" hidden="false" customHeight="true" outlineLevel="0" collapsed="false">
      <c r="A62" s="93"/>
      <c r="B62" s="117"/>
      <c r="C62" s="120"/>
      <c r="D62" s="119"/>
      <c r="E62" s="120"/>
      <c r="F62" s="121"/>
      <c r="G62" s="121"/>
      <c r="H62" s="122"/>
      <c r="I62" s="103" t="n">
        <v>0</v>
      </c>
      <c r="J62" s="104" t="s">
        <v>214</v>
      </c>
      <c r="K62" s="103" t="n">
        <v>1</v>
      </c>
      <c r="L62" s="125"/>
      <c r="M62" s="121"/>
      <c r="N62" s="121"/>
      <c r="O62" s="121"/>
      <c r="P62" s="121"/>
      <c r="Q62" s="121"/>
    </row>
    <row r="63" customFormat="false" ht="11.1" hidden="false" customHeight="true" outlineLevel="0" collapsed="false">
      <c r="A63" s="93"/>
      <c r="B63" s="117"/>
      <c r="C63" s="97" t="n">
        <v>2</v>
      </c>
      <c r="D63" s="96" t="n">
        <v>0.413194444444444</v>
      </c>
      <c r="E63" s="97" t="s">
        <v>235</v>
      </c>
      <c r="F63" s="98" t="s">
        <v>77</v>
      </c>
      <c r="G63" s="98"/>
      <c r="H63" s="99" t="n">
        <v>1</v>
      </c>
      <c r="I63" s="105" t="n">
        <v>1</v>
      </c>
      <c r="J63" s="106" t="s">
        <v>214</v>
      </c>
      <c r="K63" s="105" t="n">
        <v>1</v>
      </c>
      <c r="L63" s="102" t="n">
        <v>1</v>
      </c>
      <c r="M63" s="98" t="s">
        <v>83</v>
      </c>
      <c r="N63" s="98"/>
      <c r="O63" s="98" t="s">
        <v>75</v>
      </c>
      <c r="P63" s="107" t="s">
        <v>219</v>
      </c>
      <c r="Q63" s="107"/>
    </row>
    <row r="64" customFormat="false" ht="11.1" hidden="false" customHeight="true" outlineLevel="0" collapsed="false">
      <c r="A64" s="93"/>
      <c r="B64" s="117"/>
      <c r="C64" s="97"/>
      <c r="D64" s="96"/>
      <c r="E64" s="97"/>
      <c r="F64" s="98"/>
      <c r="G64" s="98"/>
      <c r="H64" s="99"/>
      <c r="I64" s="103" t="n">
        <v>0</v>
      </c>
      <c r="J64" s="104" t="s">
        <v>214</v>
      </c>
      <c r="K64" s="103" t="n">
        <v>0</v>
      </c>
      <c r="L64" s="102"/>
      <c r="M64" s="98"/>
      <c r="N64" s="98"/>
      <c r="O64" s="98"/>
      <c r="P64" s="107"/>
      <c r="Q64" s="107"/>
    </row>
    <row r="65" customFormat="false" ht="11.1" hidden="false" customHeight="true" outlineLevel="0" collapsed="false">
      <c r="A65" s="93"/>
      <c r="B65" s="117"/>
      <c r="C65" s="97" t="n">
        <v>3</v>
      </c>
      <c r="D65" s="96" t="n">
        <v>0.451388888888889</v>
      </c>
      <c r="E65" s="97" t="s">
        <v>235</v>
      </c>
      <c r="F65" s="98" t="s">
        <v>75</v>
      </c>
      <c r="G65" s="98"/>
      <c r="H65" s="99" t="n">
        <v>5</v>
      </c>
      <c r="I65" s="105" t="n">
        <v>1</v>
      </c>
      <c r="J65" s="106" t="s">
        <v>214</v>
      </c>
      <c r="K65" s="105" t="n">
        <v>0</v>
      </c>
      <c r="L65" s="102" t="n">
        <v>0</v>
      </c>
      <c r="M65" s="98" t="s">
        <v>81</v>
      </c>
      <c r="N65" s="98"/>
      <c r="O65" s="98" t="s">
        <v>236</v>
      </c>
      <c r="P65" s="107" t="s">
        <v>219</v>
      </c>
      <c r="Q65" s="107"/>
    </row>
    <row r="66" customFormat="false" ht="11.1" hidden="false" customHeight="true" outlineLevel="0" collapsed="false">
      <c r="A66" s="93"/>
      <c r="B66" s="117"/>
      <c r="C66" s="97"/>
      <c r="D66" s="96"/>
      <c r="E66" s="97"/>
      <c r="F66" s="98"/>
      <c r="G66" s="98"/>
      <c r="H66" s="99"/>
      <c r="I66" s="103" t="n">
        <v>4</v>
      </c>
      <c r="J66" s="104" t="s">
        <v>214</v>
      </c>
      <c r="K66" s="103" t="n">
        <v>0</v>
      </c>
      <c r="L66" s="102"/>
      <c r="M66" s="98"/>
      <c r="N66" s="98"/>
      <c r="O66" s="98"/>
      <c r="P66" s="107"/>
      <c r="Q66" s="107"/>
    </row>
    <row r="67" customFormat="false" ht="11.1" hidden="false" customHeight="true" outlineLevel="0" collapsed="false">
      <c r="A67" s="93"/>
      <c r="B67" s="117"/>
      <c r="C67" s="97" t="n">
        <v>4</v>
      </c>
      <c r="D67" s="96" t="n">
        <v>0.489583333333333</v>
      </c>
      <c r="E67" s="97" t="s">
        <v>232</v>
      </c>
      <c r="F67" s="98" t="s">
        <v>236</v>
      </c>
      <c r="G67" s="98"/>
      <c r="H67" s="99" t="n">
        <v>2</v>
      </c>
      <c r="I67" s="105" t="n">
        <v>1</v>
      </c>
      <c r="J67" s="106" t="s">
        <v>214</v>
      </c>
      <c r="K67" s="105" t="n">
        <v>1</v>
      </c>
      <c r="L67" s="102" t="n">
        <v>2</v>
      </c>
      <c r="M67" s="98" t="s">
        <v>140</v>
      </c>
      <c r="N67" s="98"/>
      <c r="O67" s="98" t="s">
        <v>79</v>
      </c>
      <c r="P67" s="107" t="s">
        <v>219</v>
      </c>
      <c r="Q67" s="107"/>
    </row>
    <row r="68" customFormat="false" ht="11.1" hidden="false" customHeight="true" outlineLevel="0" collapsed="false">
      <c r="A68" s="93"/>
      <c r="B68" s="117"/>
      <c r="C68" s="97"/>
      <c r="D68" s="96"/>
      <c r="E68" s="97"/>
      <c r="F68" s="98"/>
      <c r="G68" s="98"/>
      <c r="H68" s="99"/>
      <c r="I68" s="103" t="n">
        <v>1</v>
      </c>
      <c r="J68" s="104" t="s">
        <v>214</v>
      </c>
      <c r="K68" s="103" t="n">
        <v>1</v>
      </c>
      <c r="L68" s="102"/>
      <c r="M68" s="98"/>
      <c r="N68" s="98"/>
      <c r="O68" s="98"/>
      <c r="P68" s="107"/>
      <c r="Q68" s="107"/>
    </row>
    <row r="69" customFormat="false" ht="11.1" hidden="false" customHeight="true" outlineLevel="0" collapsed="false">
      <c r="A69" s="93"/>
      <c r="B69" s="117"/>
      <c r="C69" s="97" t="n">
        <v>5</v>
      </c>
      <c r="D69" s="96" t="n">
        <v>0.527777777777778</v>
      </c>
      <c r="E69" s="97" t="s">
        <v>235</v>
      </c>
      <c r="F69" s="98" t="s">
        <v>79</v>
      </c>
      <c r="G69" s="98"/>
      <c r="H69" s="99" t="n">
        <v>0</v>
      </c>
      <c r="I69" s="105" t="n">
        <v>0</v>
      </c>
      <c r="J69" s="106" t="s">
        <v>214</v>
      </c>
      <c r="K69" s="105" t="n">
        <v>5</v>
      </c>
      <c r="L69" s="102" t="n">
        <v>9</v>
      </c>
      <c r="M69" s="132" t="s">
        <v>237</v>
      </c>
      <c r="N69" s="132"/>
      <c r="O69" s="98" t="s">
        <v>138</v>
      </c>
      <c r="P69" s="107" t="s">
        <v>219</v>
      </c>
      <c r="Q69" s="107"/>
    </row>
    <row r="70" customFormat="false" ht="11.1" hidden="false" customHeight="true" outlineLevel="0" collapsed="false">
      <c r="A70" s="93"/>
      <c r="B70" s="117"/>
      <c r="C70" s="97"/>
      <c r="D70" s="96"/>
      <c r="E70" s="97"/>
      <c r="F70" s="98"/>
      <c r="G70" s="98"/>
      <c r="H70" s="99"/>
      <c r="I70" s="103" t="n">
        <v>0</v>
      </c>
      <c r="J70" s="104" t="s">
        <v>214</v>
      </c>
      <c r="K70" s="103" t="n">
        <v>4</v>
      </c>
      <c r="L70" s="102"/>
      <c r="M70" s="132"/>
      <c r="N70" s="132"/>
      <c r="O70" s="98"/>
      <c r="P70" s="107"/>
      <c r="Q70" s="107"/>
    </row>
    <row r="71" customFormat="false" ht="11.1" hidden="false" customHeight="true" outlineLevel="0" collapsed="false">
      <c r="A71" s="93"/>
      <c r="B71" s="117"/>
      <c r="C71" s="110" t="n">
        <v>6</v>
      </c>
      <c r="D71" s="127" t="n">
        <v>0.565972222222222</v>
      </c>
      <c r="E71" s="97" t="s">
        <v>232</v>
      </c>
      <c r="F71" s="98" t="s">
        <v>138</v>
      </c>
      <c r="G71" s="98"/>
      <c r="H71" s="99" t="n">
        <v>0</v>
      </c>
      <c r="I71" s="105" t="n">
        <v>0</v>
      </c>
      <c r="J71" s="106" t="s">
        <v>214</v>
      </c>
      <c r="K71" s="105" t="n">
        <v>2</v>
      </c>
      <c r="L71" s="102" t="n">
        <v>5</v>
      </c>
      <c r="M71" s="98" t="s">
        <v>142</v>
      </c>
      <c r="N71" s="98"/>
      <c r="O71" s="98" t="s">
        <v>234</v>
      </c>
      <c r="P71" s="107" t="s">
        <v>219</v>
      </c>
      <c r="Q71" s="107"/>
    </row>
    <row r="72" customFormat="false" ht="11.1" hidden="false" customHeight="true" outlineLevel="0" collapsed="false">
      <c r="A72" s="93"/>
      <c r="B72" s="117"/>
      <c r="C72" s="110"/>
      <c r="D72" s="127"/>
      <c r="E72" s="97"/>
      <c r="F72" s="98"/>
      <c r="G72" s="98"/>
      <c r="H72" s="99"/>
      <c r="I72" s="103" t="n">
        <v>0</v>
      </c>
      <c r="J72" s="104" t="s">
        <v>214</v>
      </c>
      <c r="K72" s="103" t="n">
        <v>3</v>
      </c>
      <c r="L72" s="102"/>
      <c r="M72" s="98"/>
      <c r="N72" s="98"/>
      <c r="O72" s="98"/>
      <c r="P72" s="107"/>
      <c r="Q72" s="107"/>
    </row>
    <row r="73" customFormat="false" ht="11.1" hidden="false" customHeight="true" outlineLevel="0" collapsed="false">
      <c r="A73" s="93"/>
      <c r="B73" s="117"/>
      <c r="C73" s="133" t="n">
        <v>7</v>
      </c>
      <c r="D73" s="109" t="n">
        <v>0.604166666666667</v>
      </c>
      <c r="E73" s="133" t="s">
        <v>238</v>
      </c>
      <c r="F73" s="111" t="s">
        <v>234</v>
      </c>
      <c r="G73" s="111"/>
      <c r="H73" s="112" t="n">
        <v>0</v>
      </c>
      <c r="I73" s="105" t="n">
        <v>0</v>
      </c>
      <c r="J73" s="106" t="s">
        <v>214</v>
      </c>
      <c r="K73" s="105" t="n">
        <v>2</v>
      </c>
      <c r="L73" s="113" t="n">
        <v>5</v>
      </c>
      <c r="M73" s="111" t="s">
        <v>89</v>
      </c>
      <c r="N73" s="111"/>
      <c r="O73" s="111" t="s">
        <v>140</v>
      </c>
      <c r="P73" s="114" t="s">
        <v>219</v>
      </c>
      <c r="Q73" s="114"/>
    </row>
    <row r="74" customFormat="false" ht="11.1" hidden="false" customHeight="true" outlineLevel="0" collapsed="false">
      <c r="A74" s="93"/>
      <c r="B74" s="117"/>
      <c r="C74" s="133"/>
      <c r="D74" s="109"/>
      <c r="E74" s="133"/>
      <c r="F74" s="111"/>
      <c r="G74" s="111"/>
      <c r="H74" s="112"/>
      <c r="I74" s="115" t="n">
        <v>0</v>
      </c>
      <c r="J74" s="116" t="s">
        <v>214</v>
      </c>
      <c r="K74" s="115" t="n">
        <v>3</v>
      </c>
      <c r="L74" s="113"/>
      <c r="M74" s="111"/>
      <c r="N74" s="111"/>
      <c r="O74" s="111"/>
      <c r="P74" s="114"/>
      <c r="Q74" s="114"/>
    </row>
    <row r="75" customFormat="false" ht="11.1" hidden="false" customHeight="true" outlineLevel="0" collapsed="false">
      <c r="A75" s="134"/>
      <c r="B75" s="135"/>
      <c r="C75" s="136"/>
      <c r="D75" s="137"/>
      <c r="E75" s="136"/>
      <c r="F75" s="105"/>
      <c r="G75" s="105"/>
      <c r="H75" s="105"/>
      <c r="I75" s="105"/>
      <c r="J75" s="106"/>
      <c r="K75" s="105"/>
      <c r="L75" s="105"/>
      <c r="M75" s="105"/>
      <c r="N75" s="105"/>
      <c r="O75" s="105"/>
      <c r="P75" s="138"/>
      <c r="Q75" s="138"/>
    </row>
    <row r="76" customFormat="false" ht="13.5" hidden="false" customHeight="false" outlineLevel="0" collapsed="false">
      <c r="A76" s="87" t="s">
        <v>199</v>
      </c>
      <c r="B76" s="87"/>
      <c r="C76" s="89"/>
      <c r="D76" s="88"/>
      <c r="E76" s="88"/>
      <c r="F76" s="88"/>
      <c r="G76" s="88"/>
      <c r="H76" s="88"/>
      <c r="I76" s="89"/>
      <c r="J76" s="89"/>
      <c r="K76" s="89"/>
      <c r="L76" s="89"/>
      <c r="M76" s="89"/>
      <c r="N76" s="88"/>
      <c r="O76" s="88"/>
      <c r="P76" s="88"/>
      <c r="Q76" s="89"/>
      <c r="R76" s="89"/>
      <c r="S76" s="89"/>
    </row>
    <row r="77" customFormat="false" ht="13.5" hidden="false" customHeight="false" outlineLevel="0" collapsed="false">
      <c r="A77" s="87"/>
      <c r="B77" s="87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 t="s">
        <v>200</v>
      </c>
      <c r="O77" s="89" t="s">
        <v>201</v>
      </c>
      <c r="P77" s="89"/>
      <c r="Q77" s="89"/>
    </row>
    <row r="78" customFormat="false" ht="14.25" hidden="false" customHeight="false" outlineLevel="0" collapsed="false">
      <c r="A78" s="90" t="s">
        <v>202</v>
      </c>
      <c r="B78" s="91" t="s">
        <v>203</v>
      </c>
      <c r="C78" s="50" t="s">
        <v>204</v>
      </c>
      <c r="D78" s="6" t="s">
        <v>205</v>
      </c>
      <c r="E78" s="92" t="s">
        <v>206</v>
      </c>
      <c r="F78" s="6" t="s">
        <v>207</v>
      </c>
      <c r="G78" s="6"/>
      <c r="H78" s="6" t="s">
        <v>208</v>
      </c>
      <c r="I78" s="6"/>
      <c r="J78" s="6"/>
      <c r="K78" s="6"/>
      <c r="L78" s="6"/>
      <c r="M78" s="6" t="s">
        <v>207</v>
      </c>
      <c r="N78" s="6"/>
      <c r="O78" s="6" t="s">
        <v>209</v>
      </c>
      <c r="P78" s="6" t="s">
        <v>210</v>
      </c>
      <c r="Q78" s="6"/>
    </row>
    <row r="79" customFormat="false" ht="11.1" hidden="false" customHeight="true" outlineLevel="0" collapsed="false">
      <c r="A79" s="139" t="s">
        <v>239</v>
      </c>
      <c r="B79" s="117" t="s">
        <v>212</v>
      </c>
      <c r="C79" s="120" t="n">
        <v>1</v>
      </c>
      <c r="D79" s="119" t="n">
        <v>0.375</v>
      </c>
      <c r="E79" s="120" t="s">
        <v>240</v>
      </c>
      <c r="F79" s="121" t="s">
        <v>42</v>
      </c>
      <c r="G79" s="121"/>
      <c r="H79" s="122" t="n">
        <v>1</v>
      </c>
      <c r="I79" s="123" t="n">
        <v>0</v>
      </c>
      <c r="J79" s="124" t="s">
        <v>214</v>
      </c>
      <c r="K79" s="123" t="n">
        <v>4</v>
      </c>
      <c r="L79" s="125" t="n">
        <v>5</v>
      </c>
      <c r="M79" s="121" t="s">
        <v>44</v>
      </c>
      <c r="N79" s="121"/>
      <c r="O79" s="121" t="s">
        <v>62</v>
      </c>
      <c r="P79" s="121" t="s">
        <v>75</v>
      </c>
      <c r="Q79" s="121" t="s">
        <v>79</v>
      </c>
    </row>
    <row r="80" customFormat="false" ht="11.1" hidden="false" customHeight="true" outlineLevel="0" collapsed="false">
      <c r="A80" s="139"/>
      <c r="B80" s="117"/>
      <c r="C80" s="120"/>
      <c r="D80" s="119"/>
      <c r="E80" s="120"/>
      <c r="F80" s="121"/>
      <c r="G80" s="121"/>
      <c r="H80" s="122"/>
      <c r="I80" s="103" t="n">
        <v>1</v>
      </c>
      <c r="J80" s="104" t="s">
        <v>214</v>
      </c>
      <c r="K80" s="103" t="n">
        <v>1</v>
      </c>
      <c r="L80" s="125"/>
      <c r="M80" s="121"/>
      <c r="N80" s="121"/>
      <c r="O80" s="121"/>
      <c r="P80" s="121"/>
      <c r="Q80" s="121"/>
    </row>
    <row r="81" customFormat="false" ht="11.1" hidden="false" customHeight="true" outlineLevel="0" collapsed="false">
      <c r="A81" s="139"/>
      <c r="B81" s="117"/>
      <c r="C81" s="97" t="n">
        <v>2</v>
      </c>
      <c r="D81" s="96" t="n">
        <v>0.413194444444444</v>
      </c>
      <c r="E81" s="97" t="s">
        <v>221</v>
      </c>
      <c r="F81" s="98" t="s">
        <v>62</v>
      </c>
      <c r="G81" s="98"/>
      <c r="H81" s="126" t="n">
        <v>3</v>
      </c>
      <c r="I81" s="105" t="n">
        <v>2</v>
      </c>
      <c r="J81" s="106" t="s">
        <v>214</v>
      </c>
      <c r="K81" s="105" t="n">
        <v>0</v>
      </c>
      <c r="L81" s="102" t="n">
        <v>0</v>
      </c>
      <c r="M81" s="98" t="s">
        <v>64</v>
      </c>
      <c r="N81" s="98"/>
      <c r="O81" s="98" t="s">
        <v>94</v>
      </c>
      <c r="P81" s="107" t="s">
        <v>219</v>
      </c>
      <c r="Q81" s="107"/>
    </row>
    <row r="82" customFormat="false" ht="11.1" hidden="false" customHeight="true" outlineLevel="0" collapsed="false">
      <c r="A82" s="139"/>
      <c r="B82" s="117"/>
      <c r="C82" s="97"/>
      <c r="D82" s="96"/>
      <c r="E82" s="97"/>
      <c r="F82" s="98"/>
      <c r="G82" s="98"/>
      <c r="H82" s="126"/>
      <c r="I82" s="103" t="n">
        <v>1</v>
      </c>
      <c r="J82" s="104" t="s">
        <v>214</v>
      </c>
      <c r="K82" s="103" t="n">
        <v>0</v>
      </c>
      <c r="L82" s="102"/>
      <c r="M82" s="98"/>
      <c r="N82" s="98"/>
      <c r="O82" s="98"/>
      <c r="P82" s="107"/>
      <c r="Q82" s="107"/>
    </row>
    <row r="83" customFormat="false" ht="11.1" hidden="false" customHeight="true" outlineLevel="0" collapsed="false">
      <c r="A83" s="139"/>
      <c r="B83" s="117"/>
      <c r="C83" s="97" t="n">
        <v>3</v>
      </c>
      <c r="D83" s="96" t="n">
        <v>0.451388888888889</v>
      </c>
      <c r="E83" s="97" t="s">
        <v>235</v>
      </c>
      <c r="F83" s="98" t="s">
        <v>75</v>
      </c>
      <c r="G83" s="98"/>
      <c r="H83" s="126" t="n">
        <v>11</v>
      </c>
      <c r="I83" s="105" t="n">
        <v>4</v>
      </c>
      <c r="J83" s="106" t="s">
        <v>214</v>
      </c>
      <c r="K83" s="105" t="n">
        <v>0</v>
      </c>
      <c r="L83" s="102" t="n">
        <v>0</v>
      </c>
      <c r="M83" s="98" t="s">
        <v>77</v>
      </c>
      <c r="N83" s="98"/>
      <c r="O83" s="98" t="s">
        <v>97</v>
      </c>
      <c r="P83" s="107" t="s">
        <v>219</v>
      </c>
      <c r="Q83" s="107"/>
    </row>
    <row r="84" customFormat="false" ht="11.1" hidden="false" customHeight="true" outlineLevel="0" collapsed="false">
      <c r="A84" s="139"/>
      <c r="B84" s="117"/>
      <c r="C84" s="97"/>
      <c r="D84" s="96"/>
      <c r="E84" s="97"/>
      <c r="F84" s="98"/>
      <c r="G84" s="98"/>
      <c r="H84" s="126"/>
      <c r="I84" s="103" t="n">
        <v>7</v>
      </c>
      <c r="J84" s="104" t="s">
        <v>214</v>
      </c>
      <c r="K84" s="103" t="n">
        <v>0</v>
      </c>
      <c r="L84" s="102"/>
      <c r="M84" s="98"/>
      <c r="N84" s="98"/>
      <c r="O84" s="98"/>
      <c r="P84" s="107"/>
      <c r="Q84" s="107"/>
    </row>
    <row r="85" customFormat="false" ht="11.1" hidden="false" customHeight="true" outlineLevel="0" collapsed="false">
      <c r="A85" s="139"/>
      <c r="B85" s="117"/>
      <c r="C85" s="97" t="n">
        <v>4</v>
      </c>
      <c r="D85" s="96" t="n">
        <v>0.489583333333333</v>
      </c>
      <c r="E85" s="97" t="s">
        <v>225</v>
      </c>
      <c r="F85" s="98" t="s">
        <v>94</v>
      </c>
      <c r="G85" s="98"/>
      <c r="H85" s="126" t="n">
        <v>0</v>
      </c>
      <c r="I85" s="105" t="n">
        <v>0</v>
      </c>
      <c r="J85" s="106" t="s">
        <v>214</v>
      </c>
      <c r="K85" s="105" t="n">
        <v>2</v>
      </c>
      <c r="L85" s="102" t="n">
        <v>2</v>
      </c>
      <c r="M85" s="98" t="s">
        <v>97</v>
      </c>
      <c r="N85" s="98"/>
      <c r="O85" s="98" t="s">
        <v>42</v>
      </c>
      <c r="P85" s="107" t="s">
        <v>219</v>
      </c>
      <c r="Q85" s="107"/>
    </row>
    <row r="86" customFormat="false" ht="11.1" hidden="false" customHeight="true" outlineLevel="0" collapsed="false">
      <c r="A86" s="139"/>
      <c r="B86" s="117"/>
      <c r="C86" s="97"/>
      <c r="D86" s="96"/>
      <c r="E86" s="97"/>
      <c r="F86" s="98"/>
      <c r="G86" s="98"/>
      <c r="H86" s="126"/>
      <c r="I86" s="103" t="n">
        <v>0</v>
      </c>
      <c r="J86" s="104" t="s">
        <v>214</v>
      </c>
      <c r="K86" s="103" t="n">
        <v>0</v>
      </c>
      <c r="L86" s="102"/>
      <c r="M86" s="98"/>
      <c r="N86" s="98"/>
      <c r="O86" s="98"/>
      <c r="P86" s="107"/>
      <c r="Q86" s="107"/>
    </row>
    <row r="87" customFormat="false" ht="11.1" hidden="false" customHeight="true" outlineLevel="0" collapsed="false">
      <c r="A87" s="139"/>
      <c r="B87" s="117"/>
      <c r="C87" s="97" t="n">
        <v>5</v>
      </c>
      <c r="D87" s="96" t="n">
        <v>0.527777777777778</v>
      </c>
      <c r="E87" s="97" t="s">
        <v>240</v>
      </c>
      <c r="F87" s="98" t="s">
        <v>42</v>
      </c>
      <c r="G87" s="98"/>
      <c r="H87" s="126" t="n">
        <v>0</v>
      </c>
      <c r="I87" s="105" t="n">
        <v>0</v>
      </c>
      <c r="J87" s="106" t="s">
        <v>214</v>
      </c>
      <c r="K87" s="105" t="n">
        <v>0</v>
      </c>
      <c r="L87" s="102" t="n">
        <v>0</v>
      </c>
      <c r="M87" s="98" t="s">
        <v>241</v>
      </c>
      <c r="N87" s="98"/>
      <c r="O87" s="98" t="s">
        <v>67</v>
      </c>
      <c r="P87" s="107" t="s">
        <v>219</v>
      </c>
      <c r="Q87" s="107"/>
    </row>
    <row r="88" customFormat="false" ht="11.1" hidden="false" customHeight="true" outlineLevel="0" collapsed="false">
      <c r="A88" s="139"/>
      <c r="B88" s="117"/>
      <c r="C88" s="97"/>
      <c r="D88" s="96"/>
      <c r="E88" s="97"/>
      <c r="F88" s="98"/>
      <c r="G88" s="98"/>
      <c r="H88" s="126"/>
      <c r="I88" s="103" t="n">
        <v>0</v>
      </c>
      <c r="J88" s="104" t="s">
        <v>214</v>
      </c>
      <c r="K88" s="103" t="n">
        <v>0</v>
      </c>
      <c r="L88" s="102"/>
      <c r="M88" s="98"/>
      <c r="N88" s="98"/>
      <c r="O88" s="98"/>
      <c r="P88" s="107"/>
      <c r="Q88" s="107"/>
    </row>
    <row r="89" customFormat="false" ht="11.1" hidden="false" customHeight="true" outlineLevel="0" collapsed="false">
      <c r="A89" s="139"/>
      <c r="B89" s="117"/>
      <c r="C89" s="110" t="n">
        <v>6</v>
      </c>
      <c r="D89" s="127" t="n">
        <v>0.565972222222222</v>
      </c>
      <c r="E89" s="110" t="s">
        <v>221</v>
      </c>
      <c r="F89" s="130" t="s">
        <v>62</v>
      </c>
      <c r="G89" s="130"/>
      <c r="H89" s="128" t="n">
        <v>1</v>
      </c>
      <c r="I89" s="105" t="n">
        <v>1</v>
      </c>
      <c r="J89" s="106" t="s">
        <v>214</v>
      </c>
      <c r="K89" s="105" t="n">
        <v>0</v>
      </c>
      <c r="L89" s="129" t="n">
        <v>0</v>
      </c>
      <c r="M89" s="130" t="s">
        <v>67</v>
      </c>
      <c r="N89" s="130"/>
      <c r="O89" s="130" t="s">
        <v>75</v>
      </c>
      <c r="P89" s="107" t="s">
        <v>219</v>
      </c>
      <c r="Q89" s="107"/>
    </row>
    <row r="90" customFormat="false" ht="11.1" hidden="false" customHeight="true" outlineLevel="0" collapsed="false">
      <c r="A90" s="139"/>
      <c r="B90" s="117"/>
      <c r="C90" s="110"/>
      <c r="D90" s="127"/>
      <c r="E90" s="110"/>
      <c r="F90" s="130"/>
      <c r="G90" s="130"/>
      <c r="H90" s="128"/>
      <c r="I90" s="105" t="n">
        <v>0</v>
      </c>
      <c r="J90" s="106" t="s">
        <v>214</v>
      </c>
      <c r="K90" s="105" t="n">
        <v>0</v>
      </c>
      <c r="L90" s="129"/>
      <c r="M90" s="130"/>
      <c r="N90" s="130"/>
      <c r="O90" s="130"/>
      <c r="P90" s="107"/>
      <c r="Q90" s="107"/>
    </row>
    <row r="91" customFormat="false" ht="11.1" hidden="false" customHeight="true" outlineLevel="0" collapsed="false">
      <c r="A91" s="139"/>
      <c r="B91" s="117"/>
      <c r="C91" s="133" t="n">
        <v>7</v>
      </c>
      <c r="D91" s="109" t="n">
        <v>0.604166666666667</v>
      </c>
      <c r="E91" s="133" t="s">
        <v>235</v>
      </c>
      <c r="F91" s="111" t="s">
        <v>75</v>
      </c>
      <c r="G91" s="111"/>
      <c r="H91" s="131" t="n">
        <v>15</v>
      </c>
      <c r="I91" s="100" t="n">
        <v>9</v>
      </c>
      <c r="J91" s="101" t="s">
        <v>214</v>
      </c>
      <c r="K91" s="100" t="n">
        <v>0</v>
      </c>
      <c r="L91" s="113" t="n">
        <v>0</v>
      </c>
      <c r="M91" s="111" t="s">
        <v>79</v>
      </c>
      <c r="N91" s="111"/>
      <c r="O91" s="111" t="s">
        <v>47</v>
      </c>
      <c r="P91" s="114" t="s">
        <v>219</v>
      </c>
      <c r="Q91" s="114"/>
    </row>
    <row r="92" customFormat="false" ht="11.1" hidden="false" customHeight="true" outlineLevel="0" collapsed="false">
      <c r="A92" s="139"/>
      <c r="B92" s="117"/>
      <c r="C92" s="133"/>
      <c r="D92" s="109"/>
      <c r="E92" s="133"/>
      <c r="F92" s="111"/>
      <c r="G92" s="111"/>
      <c r="H92" s="131"/>
      <c r="I92" s="115" t="n">
        <v>6</v>
      </c>
      <c r="J92" s="116" t="s">
        <v>214</v>
      </c>
      <c r="K92" s="115" t="n">
        <v>0</v>
      </c>
      <c r="L92" s="113"/>
      <c r="M92" s="111"/>
      <c r="N92" s="111"/>
      <c r="O92" s="111"/>
      <c r="P92" s="114"/>
      <c r="Q92" s="114"/>
    </row>
    <row r="93" customFormat="false" ht="11.1" hidden="false" customHeight="true" outlineLevel="0" collapsed="false">
      <c r="A93" s="139"/>
      <c r="B93" s="117" t="s">
        <v>223</v>
      </c>
      <c r="C93" s="120" t="n">
        <v>1</v>
      </c>
      <c r="D93" s="119" t="n">
        <v>0.375</v>
      </c>
      <c r="E93" s="120" t="s">
        <v>240</v>
      </c>
      <c r="F93" s="121" t="s">
        <v>241</v>
      </c>
      <c r="G93" s="121"/>
      <c r="H93" s="122" t="n">
        <v>1</v>
      </c>
      <c r="I93" s="123" t="n">
        <v>1</v>
      </c>
      <c r="J93" s="124" t="s">
        <v>214</v>
      </c>
      <c r="K93" s="123" t="n">
        <v>1</v>
      </c>
      <c r="L93" s="125" t="n">
        <v>3</v>
      </c>
      <c r="M93" s="121" t="s">
        <v>50</v>
      </c>
      <c r="N93" s="121"/>
      <c r="O93" s="121" t="s">
        <v>72</v>
      </c>
      <c r="P93" s="121" t="s">
        <v>77</v>
      </c>
      <c r="Q93" s="121" t="s">
        <v>81</v>
      </c>
    </row>
    <row r="94" customFormat="false" ht="11.1" hidden="false" customHeight="true" outlineLevel="0" collapsed="false">
      <c r="A94" s="139"/>
      <c r="B94" s="117"/>
      <c r="C94" s="120"/>
      <c r="D94" s="119"/>
      <c r="E94" s="120"/>
      <c r="F94" s="121"/>
      <c r="G94" s="121"/>
      <c r="H94" s="122"/>
      <c r="I94" s="103" t="n">
        <v>0</v>
      </c>
      <c r="J94" s="104" t="s">
        <v>214</v>
      </c>
      <c r="K94" s="103" t="n">
        <v>2</v>
      </c>
      <c r="L94" s="125"/>
      <c r="M94" s="121"/>
      <c r="N94" s="121"/>
      <c r="O94" s="121"/>
      <c r="P94" s="121"/>
      <c r="Q94" s="121"/>
    </row>
    <row r="95" customFormat="false" ht="11.1" hidden="false" customHeight="true" outlineLevel="0" collapsed="false">
      <c r="A95" s="139"/>
      <c r="B95" s="117"/>
      <c r="C95" s="97" t="n">
        <v>2</v>
      </c>
      <c r="D95" s="96" t="n">
        <v>0.413194444444444</v>
      </c>
      <c r="E95" s="97" t="s">
        <v>221</v>
      </c>
      <c r="F95" s="98" t="s">
        <v>67</v>
      </c>
      <c r="G95" s="98"/>
      <c r="H95" s="126" t="n">
        <v>0</v>
      </c>
      <c r="I95" s="105" t="n">
        <v>0</v>
      </c>
      <c r="J95" s="106" t="s">
        <v>214</v>
      </c>
      <c r="K95" s="105" t="n">
        <v>1</v>
      </c>
      <c r="L95" s="102" t="n">
        <v>2</v>
      </c>
      <c r="M95" s="98" t="s">
        <v>72</v>
      </c>
      <c r="N95" s="98"/>
      <c r="O95" s="98" t="s">
        <v>79</v>
      </c>
      <c r="P95" s="107" t="s">
        <v>219</v>
      </c>
      <c r="Q95" s="107"/>
    </row>
    <row r="96" customFormat="false" ht="11.1" hidden="false" customHeight="true" outlineLevel="0" collapsed="false">
      <c r="A96" s="139"/>
      <c r="B96" s="117"/>
      <c r="C96" s="97"/>
      <c r="D96" s="96"/>
      <c r="E96" s="97"/>
      <c r="F96" s="98"/>
      <c r="G96" s="98"/>
      <c r="H96" s="126"/>
      <c r="I96" s="103" t="n">
        <v>0</v>
      </c>
      <c r="J96" s="104" t="s">
        <v>214</v>
      </c>
      <c r="K96" s="103" t="n">
        <v>1</v>
      </c>
      <c r="L96" s="102"/>
      <c r="M96" s="98"/>
      <c r="N96" s="98"/>
      <c r="O96" s="98"/>
      <c r="P96" s="107"/>
      <c r="Q96" s="107"/>
    </row>
    <row r="97" customFormat="false" ht="11.1" hidden="false" customHeight="true" outlineLevel="0" collapsed="false">
      <c r="A97" s="139"/>
      <c r="B97" s="117"/>
      <c r="C97" s="97" t="n">
        <v>3</v>
      </c>
      <c r="D97" s="96" t="n">
        <v>0.451388888888889</v>
      </c>
      <c r="E97" s="97" t="s">
        <v>235</v>
      </c>
      <c r="F97" s="98" t="s">
        <v>79</v>
      </c>
      <c r="G97" s="98"/>
      <c r="H97" s="126" t="n">
        <v>0</v>
      </c>
      <c r="I97" s="105" t="n">
        <v>0</v>
      </c>
      <c r="J97" s="106" t="s">
        <v>214</v>
      </c>
      <c r="K97" s="105" t="n">
        <v>0</v>
      </c>
      <c r="L97" s="102" t="n">
        <v>1</v>
      </c>
      <c r="M97" s="98" t="s">
        <v>81</v>
      </c>
      <c r="N97" s="98"/>
      <c r="O97" s="98" t="s">
        <v>44</v>
      </c>
      <c r="P97" s="107" t="s">
        <v>219</v>
      </c>
      <c r="Q97" s="107"/>
    </row>
    <row r="98" customFormat="false" ht="11.1" hidden="false" customHeight="true" outlineLevel="0" collapsed="false">
      <c r="A98" s="139"/>
      <c r="B98" s="117"/>
      <c r="C98" s="97"/>
      <c r="D98" s="96"/>
      <c r="E98" s="97"/>
      <c r="F98" s="98"/>
      <c r="G98" s="98"/>
      <c r="H98" s="126"/>
      <c r="I98" s="103" t="n">
        <v>0</v>
      </c>
      <c r="J98" s="104" t="s">
        <v>214</v>
      </c>
      <c r="K98" s="103" t="n">
        <v>1</v>
      </c>
      <c r="L98" s="102"/>
      <c r="M98" s="98"/>
      <c r="N98" s="98"/>
      <c r="O98" s="98"/>
      <c r="P98" s="107"/>
      <c r="Q98" s="107"/>
    </row>
    <row r="99" customFormat="false" ht="11.1" hidden="false" customHeight="true" outlineLevel="0" collapsed="false">
      <c r="A99" s="139"/>
      <c r="B99" s="117"/>
      <c r="C99" s="97" t="n">
        <v>4</v>
      </c>
      <c r="D99" s="96" t="n">
        <v>0.489583333333333</v>
      </c>
      <c r="E99" s="97" t="s">
        <v>240</v>
      </c>
      <c r="F99" s="98" t="s">
        <v>44</v>
      </c>
      <c r="G99" s="98"/>
      <c r="H99" s="126" t="n">
        <v>2</v>
      </c>
      <c r="I99" s="105" t="n">
        <v>1</v>
      </c>
      <c r="J99" s="106" t="s">
        <v>214</v>
      </c>
      <c r="K99" s="105" t="n">
        <v>0</v>
      </c>
      <c r="L99" s="102" t="n">
        <v>0</v>
      </c>
      <c r="M99" s="98" t="s">
        <v>50</v>
      </c>
      <c r="N99" s="98"/>
      <c r="O99" s="98" t="s">
        <v>64</v>
      </c>
      <c r="P99" s="107" t="s">
        <v>219</v>
      </c>
      <c r="Q99" s="107"/>
    </row>
    <row r="100" customFormat="false" ht="11.1" hidden="false" customHeight="true" outlineLevel="0" collapsed="false">
      <c r="A100" s="139"/>
      <c r="B100" s="117"/>
      <c r="C100" s="97"/>
      <c r="D100" s="96"/>
      <c r="E100" s="97"/>
      <c r="F100" s="98"/>
      <c r="G100" s="98"/>
      <c r="H100" s="126"/>
      <c r="I100" s="103" t="n">
        <v>1</v>
      </c>
      <c r="J100" s="104" t="s">
        <v>214</v>
      </c>
      <c r="K100" s="103" t="n">
        <v>0</v>
      </c>
      <c r="L100" s="102"/>
      <c r="M100" s="98"/>
      <c r="N100" s="98"/>
      <c r="O100" s="98"/>
      <c r="P100" s="107"/>
      <c r="Q100" s="107"/>
    </row>
    <row r="101" customFormat="false" ht="11.1" hidden="false" customHeight="true" outlineLevel="0" collapsed="false">
      <c r="A101" s="139"/>
      <c r="B101" s="117"/>
      <c r="C101" s="97" t="n">
        <v>5</v>
      </c>
      <c r="D101" s="96" t="n">
        <v>0.527777777777778</v>
      </c>
      <c r="E101" s="97" t="s">
        <v>221</v>
      </c>
      <c r="F101" s="98" t="s">
        <v>64</v>
      </c>
      <c r="G101" s="98"/>
      <c r="H101" s="126" t="n">
        <v>0</v>
      </c>
      <c r="I101" s="105" t="n">
        <v>0</v>
      </c>
      <c r="J101" s="106" t="s">
        <v>214</v>
      </c>
      <c r="K101" s="105" t="n">
        <v>2</v>
      </c>
      <c r="L101" s="102" t="n">
        <v>3</v>
      </c>
      <c r="M101" s="98" t="s">
        <v>72</v>
      </c>
      <c r="N101" s="98"/>
      <c r="O101" s="98" t="s">
        <v>77</v>
      </c>
      <c r="P101" s="107" t="s">
        <v>219</v>
      </c>
      <c r="Q101" s="107"/>
    </row>
    <row r="102" customFormat="false" ht="11.1" hidden="false" customHeight="true" outlineLevel="0" collapsed="false">
      <c r="A102" s="139"/>
      <c r="B102" s="117"/>
      <c r="C102" s="97"/>
      <c r="D102" s="96"/>
      <c r="E102" s="97"/>
      <c r="F102" s="98"/>
      <c r="G102" s="98"/>
      <c r="H102" s="126"/>
      <c r="I102" s="103" t="n">
        <v>0</v>
      </c>
      <c r="J102" s="104" t="s">
        <v>214</v>
      </c>
      <c r="K102" s="103" t="n">
        <v>1</v>
      </c>
      <c r="L102" s="102"/>
      <c r="M102" s="98"/>
      <c r="N102" s="98"/>
      <c r="O102" s="98"/>
      <c r="P102" s="107"/>
      <c r="Q102" s="107"/>
    </row>
    <row r="103" customFormat="false" ht="11.1" hidden="false" customHeight="true" outlineLevel="0" collapsed="false">
      <c r="A103" s="139"/>
      <c r="B103" s="117"/>
      <c r="C103" s="97" t="n">
        <v>6</v>
      </c>
      <c r="D103" s="96" t="n">
        <v>0.565972222222222</v>
      </c>
      <c r="E103" s="110" t="s">
        <v>235</v>
      </c>
      <c r="F103" s="98" t="s">
        <v>77</v>
      </c>
      <c r="G103" s="98"/>
      <c r="H103" s="126" t="n">
        <v>2</v>
      </c>
      <c r="I103" s="105" t="n">
        <v>2</v>
      </c>
      <c r="J103" s="106" t="s">
        <v>214</v>
      </c>
      <c r="K103" s="105" t="n">
        <v>0</v>
      </c>
      <c r="L103" s="102" t="n">
        <v>1</v>
      </c>
      <c r="M103" s="98" t="s">
        <v>81</v>
      </c>
      <c r="N103" s="98"/>
      <c r="O103" s="98" t="s">
        <v>50</v>
      </c>
      <c r="P103" s="107" t="s">
        <v>219</v>
      </c>
      <c r="Q103" s="107"/>
    </row>
    <row r="104" customFormat="false" ht="11.1" hidden="false" customHeight="true" outlineLevel="0" collapsed="false">
      <c r="A104" s="139"/>
      <c r="B104" s="117"/>
      <c r="C104" s="97"/>
      <c r="D104" s="96"/>
      <c r="E104" s="110"/>
      <c r="F104" s="98"/>
      <c r="G104" s="98"/>
      <c r="H104" s="126"/>
      <c r="I104" s="103" t="n">
        <v>0</v>
      </c>
      <c r="J104" s="104" t="s">
        <v>214</v>
      </c>
      <c r="K104" s="103" t="n">
        <v>1</v>
      </c>
      <c r="L104" s="102"/>
      <c r="M104" s="98"/>
      <c r="N104" s="98"/>
      <c r="O104" s="98"/>
      <c r="P104" s="107"/>
      <c r="Q104" s="107"/>
    </row>
    <row r="105" customFormat="false" ht="11.1" hidden="false" customHeight="true" outlineLevel="0" collapsed="false">
      <c r="A105" s="139"/>
      <c r="B105" s="117"/>
      <c r="C105" s="133" t="n">
        <v>7</v>
      </c>
      <c r="D105" s="109" t="n">
        <v>0.604166666666667</v>
      </c>
      <c r="E105" s="133"/>
      <c r="F105" s="111"/>
      <c r="G105" s="111"/>
      <c r="H105" s="131"/>
      <c r="I105" s="105"/>
      <c r="J105" s="106"/>
      <c r="K105" s="105"/>
      <c r="L105" s="113"/>
      <c r="M105" s="111"/>
      <c r="N105" s="111"/>
      <c r="O105" s="111"/>
      <c r="P105" s="114"/>
      <c r="Q105" s="114"/>
    </row>
    <row r="106" customFormat="false" ht="11.1" hidden="false" customHeight="true" outlineLevel="0" collapsed="false">
      <c r="A106" s="139"/>
      <c r="B106" s="117"/>
      <c r="C106" s="133"/>
      <c r="D106" s="109"/>
      <c r="E106" s="133"/>
      <c r="F106" s="111"/>
      <c r="G106" s="111"/>
      <c r="H106" s="131"/>
      <c r="I106" s="115"/>
      <c r="J106" s="116"/>
      <c r="K106" s="115"/>
      <c r="L106" s="113"/>
      <c r="M106" s="111"/>
      <c r="N106" s="111"/>
      <c r="O106" s="111"/>
      <c r="P106" s="114"/>
      <c r="Q106" s="114"/>
    </row>
    <row r="107" customFormat="false" ht="11.1" hidden="false" customHeight="true" outlineLevel="0" collapsed="false">
      <c r="A107" s="139"/>
      <c r="B107" s="117" t="s">
        <v>224</v>
      </c>
      <c r="C107" s="120" t="n">
        <v>1</v>
      </c>
      <c r="D107" s="119" t="n">
        <v>0.375</v>
      </c>
      <c r="E107" s="120" t="s">
        <v>238</v>
      </c>
      <c r="F107" s="121" t="s">
        <v>234</v>
      </c>
      <c r="G107" s="121"/>
      <c r="H107" s="122" t="n">
        <v>3</v>
      </c>
      <c r="I107" s="123" t="n">
        <v>2</v>
      </c>
      <c r="J107" s="124" t="s">
        <v>214</v>
      </c>
      <c r="K107" s="123" t="n">
        <v>0</v>
      </c>
      <c r="L107" s="125" t="n">
        <v>2</v>
      </c>
      <c r="M107" s="121" t="s">
        <v>87</v>
      </c>
      <c r="N107" s="121"/>
      <c r="O107" s="121" t="s">
        <v>144</v>
      </c>
      <c r="P107" s="121" t="s">
        <v>242</v>
      </c>
      <c r="Q107" s="121" t="s">
        <v>154</v>
      </c>
    </row>
    <row r="108" customFormat="false" ht="11.1" hidden="false" customHeight="true" outlineLevel="0" collapsed="false">
      <c r="A108" s="139"/>
      <c r="B108" s="117"/>
      <c r="C108" s="120"/>
      <c r="D108" s="119"/>
      <c r="E108" s="120"/>
      <c r="F108" s="121"/>
      <c r="G108" s="121"/>
      <c r="H108" s="122"/>
      <c r="I108" s="103" t="n">
        <v>1</v>
      </c>
      <c r="J108" s="104" t="s">
        <v>214</v>
      </c>
      <c r="K108" s="103" t="n">
        <v>2</v>
      </c>
      <c r="L108" s="125"/>
      <c r="M108" s="121"/>
      <c r="N108" s="121"/>
      <c r="O108" s="121"/>
      <c r="P108" s="121"/>
      <c r="Q108" s="121"/>
    </row>
    <row r="109" customFormat="false" ht="11.1" hidden="false" customHeight="true" outlineLevel="0" collapsed="false">
      <c r="A109" s="139"/>
      <c r="B109" s="117"/>
      <c r="C109" s="97" t="n">
        <v>2</v>
      </c>
      <c r="D109" s="96" t="n">
        <v>0.413194444444444</v>
      </c>
      <c r="E109" s="97" t="s">
        <v>243</v>
      </c>
      <c r="F109" s="98" t="s">
        <v>144</v>
      </c>
      <c r="G109" s="98"/>
      <c r="H109" s="126" t="n">
        <v>0</v>
      </c>
      <c r="I109" s="105" t="n">
        <v>0</v>
      </c>
      <c r="J109" s="106" t="s">
        <v>214</v>
      </c>
      <c r="K109" s="105" t="n">
        <v>0</v>
      </c>
      <c r="L109" s="102" t="n">
        <v>0</v>
      </c>
      <c r="M109" s="98" t="s">
        <v>145</v>
      </c>
      <c r="N109" s="98"/>
      <c r="O109" s="98" t="s">
        <v>242</v>
      </c>
      <c r="P109" s="107" t="s">
        <v>219</v>
      </c>
      <c r="Q109" s="107"/>
    </row>
    <row r="110" customFormat="false" ht="11.1" hidden="false" customHeight="true" outlineLevel="0" collapsed="false">
      <c r="A110" s="139"/>
      <c r="B110" s="117"/>
      <c r="C110" s="97"/>
      <c r="D110" s="96"/>
      <c r="E110" s="97"/>
      <c r="F110" s="98"/>
      <c r="G110" s="98"/>
      <c r="H110" s="126"/>
      <c r="I110" s="103" t="n">
        <v>0</v>
      </c>
      <c r="J110" s="104" t="s">
        <v>214</v>
      </c>
      <c r="K110" s="103" t="n">
        <v>0</v>
      </c>
      <c r="L110" s="102"/>
      <c r="M110" s="98"/>
      <c r="N110" s="98"/>
      <c r="O110" s="98"/>
      <c r="P110" s="107"/>
      <c r="Q110" s="107"/>
    </row>
    <row r="111" customFormat="false" ht="11.1" hidden="false" customHeight="true" outlineLevel="0" collapsed="false">
      <c r="A111" s="139"/>
      <c r="B111" s="117"/>
      <c r="C111" s="97" t="n">
        <v>3</v>
      </c>
      <c r="D111" s="96" t="n">
        <v>0.451388888888889</v>
      </c>
      <c r="E111" s="97" t="s">
        <v>244</v>
      </c>
      <c r="F111" s="98" t="s">
        <v>151</v>
      </c>
      <c r="G111" s="98"/>
      <c r="H111" s="126" t="n">
        <v>2</v>
      </c>
      <c r="I111" s="105" t="n">
        <v>1</v>
      </c>
      <c r="J111" s="106" t="s">
        <v>214</v>
      </c>
      <c r="K111" s="105" t="n">
        <v>0</v>
      </c>
      <c r="L111" s="102" t="n">
        <v>0</v>
      </c>
      <c r="M111" s="98" t="s">
        <v>242</v>
      </c>
      <c r="N111" s="98"/>
      <c r="O111" s="98" t="s">
        <v>87</v>
      </c>
      <c r="P111" s="107" t="s">
        <v>219</v>
      </c>
      <c r="Q111" s="107"/>
    </row>
    <row r="112" customFormat="false" ht="11.1" hidden="false" customHeight="true" outlineLevel="0" collapsed="false">
      <c r="A112" s="139"/>
      <c r="B112" s="117"/>
      <c r="C112" s="97"/>
      <c r="D112" s="96"/>
      <c r="E112" s="97"/>
      <c r="F112" s="98"/>
      <c r="G112" s="98"/>
      <c r="H112" s="126"/>
      <c r="I112" s="103" t="n">
        <v>1</v>
      </c>
      <c r="J112" s="104" t="s">
        <v>214</v>
      </c>
      <c r="K112" s="103" t="n">
        <v>0</v>
      </c>
      <c r="L112" s="102"/>
      <c r="M112" s="98"/>
      <c r="N112" s="98"/>
      <c r="O112" s="98"/>
      <c r="P112" s="107"/>
      <c r="Q112" s="107"/>
    </row>
    <row r="113" customFormat="false" ht="11.1" hidden="false" customHeight="true" outlineLevel="0" collapsed="false">
      <c r="A113" s="139"/>
      <c r="B113" s="117"/>
      <c r="C113" s="97" t="n">
        <v>4</v>
      </c>
      <c r="D113" s="96" t="n">
        <v>0.489583333333333</v>
      </c>
      <c r="E113" s="97" t="s">
        <v>238</v>
      </c>
      <c r="F113" s="98" t="s">
        <v>87</v>
      </c>
      <c r="G113" s="98"/>
      <c r="H113" s="126" t="n">
        <v>0</v>
      </c>
      <c r="I113" s="105" t="n">
        <v>0</v>
      </c>
      <c r="J113" s="106" t="s">
        <v>214</v>
      </c>
      <c r="K113" s="105" t="n">
        <v>2</v>
      </c>
      <c r="L113" s="102" t="n">
        <v>2</v>
      </c>
      <c r="M113" s="98" t="s">
        <v>245</v>
      </c>
      <c r="N113" s="98"/>
      <c r="O113" s="98" t="s">
        <v>146</v>
      </c>
      <c r="P113" s="107" t="s">
        <v>219</v>
      </c>
      <c r="Q113" s="107"/>
    </row>
    <row r="114" customFormat="false" ht="11.1" hidden="false" customHeight="true" outlineLevel="0" collapsed="false">
      <c r="A114" s="139"/>
      <c r="B114" s="117"/>
      <c r="C114" s="97"/>
      <c r="D114" s="96"/>
      <c r="E114" s="97"/>
      <c r="F114" s="98"/>
      <c r="G114" s="98"/>
      <c r="H114" s="126"/>
      <c r="I114" s="103" t="n">
        <v>0</v>
      </c>
      <c r="J114" s="104" t="s">
        <v>214</v>
      </c>
      <c r="K114" s="103" t="n">
        <v>0</v>
      </c>
      <c r="L114" s="102"/>
      <c r="M114" s="98"/>
      <c r="N114" s="98"/>
      <c r="O114" s="98"/>
      <c r="P114" s="107"/>
      <c r="Q114" s="107"/>
    </row>
    <row r="115" customFormat="false" ht="11.1" hidden="false" customHeight="true" outlineLevel="0" collapsed="false">
      <c r="A115" s="139"/>
      <c r="B115" s="117"/>
      <c r="C115" s="97" t="n">
        <v>5</v>
      </c>
      <c r="D115" s="96" t="n">
        <v>0.527777777777778</v>
      </c>
      <c r="E115" s="97" t="s">
        <v>243</v>
      </c>
      <c r="F115" s="98" t="s">
        <v>144</v>
      </c>
      <c r="G115" s="98"/>
      <c r="H115" s="126" t="n">
        <v>3</v>
      </c>
      <c r="I115" s="105" t="n">
        <v>1</v>
      </c>
      <c r="J115" s="106" t="s">
        <v>214</v>
      </c>
      <c r="K115" s="105" t="n">
        <v>1</v>
      </c>
      <c r="L115" s="102" t="n">
        <v>1</v>
      </c>
      <c r="M115" s="98" t="s">
        <v>146</v>
      </c>
      <c r="N115" s="98"/>
      <c r="O115" s="98" t="s">
        <v>154</v>
      </c>
      <c r="P115" s="107" t="s">
        <v>219</v>
      </c>
      <c r="Q115" s="107"/>
    </row>
    <row r="116" customFormat="false" ht="11.1" hidden="false" customHeight="true" outlineLevel="0" collapsed="false">
      <c r="A116" s="139"/>
      <c r="B116" s="117"/>
      <c r="C116" s="97"/>
      <c r="D116" s="96"/>
      <c r="E116" s="97"/>
      <c r="F116" s="98"/>
      <c r="G116" s="98"/>
      <c r="H116" s="126"/>
      <c r="I116" s="103" t="n">
        <v>2</v>
      </c>
      <c r="J116" s="104" t="s">
        <v>214</v>
      </c>
      <c r="K116" s="103" t="n">
        <v>0</v>
      </c>
      <c r="L116" s="102"/>
      <c r="M116" s="98"/>
      <c r="N116" s="98"/>
      <c r="O116" s="98"/>
      <c r="P116" s="107"/>
      <c r="Q116" s="107"/>
    </row>
    <row r="117" customFormat="false" ht="11.1" hidden="false" customHeight="true" outlineLevel="0" collapsed="false">
      <c r="A117" s="139"/>
      <c r="B117" s="117"/>
      <c r="C117" s="97" t="n">
        <v>6</v>
      </c>
      <c r="D117" s="96" t="n">
        <v>0.565972222222222</v>
      </c>
      <c r="E117" s="97" t="s">
        <v>244</v>
      </c>
      <c r="F117" s="98" t="s">
        <v>242</v>
      </c>
      <c r="G117" s="98"/>
      <c r="H117" s="126" t="n">
        <v>4</v>
      </c>
      <c r="I117" s="105" t="n">
        <v>3</v>
      </c>
      <c r="J117" s="106" t="s">
        <v>214</v>
      </c>
      <c r="K117" s="105" t="n">
        <v>0</v>
      </c>
      <c r="L117" s="102" t="n">
        <v>0</v>
      </c>
      <c r="M117" s="98" t="s">
        <v>154</v>
      </c>
      <c r="N117" s="98"/>
      <c r="O117" s="98" t="s">
        <v>142</v>
      </c>
      <c r="P117" s="107" t="s">
        <v>219</v>
      </c>
      <c r="Q117" s="107"/>
    </row>
    <row r="118" customFormat="false" ht="11.1" hidden="false" customHeight="true" outlineLevel="0" collapsed="false">
      <c r="A118" s="139"/>
      <c r="B118" s="117"/>
      <c r="C118" s="97"/>
      <c r="D118" s="96"/>
      <c r="E118" s="97"/>
      <c r="F118" s="98"/>
      <c r="G118" s="98"/>
      <c r="H118" s="126"/>
      <c r="I118" s="103" t="n">
        <v>1</v>
      </c>
      <c r="J118" s="104" t="s">
        <v>214</v>
      </c>
      <c r="K118" s="103" t="n">
        <v>0</v>
      </c>
      <c r="L118" s="102"/>
      <c r="M118" s="98"/>
      <c r="N118" s="98"/>
      <c r="O118" s="98"/>
      <c r="P118" s="107"/>
      <c r="Q118" s="107"/>
    </row>
    <row r="119" customFormat="false" ht="11.1" hidden="false" customHeight="true" outlineLevel="0" collapsed="false">
      <c r="A119" s="139"/>
      <c r="B119" s="117"/>
      <c r="C119" s="133" t="n">
        <v>7</v>
      </c>
      <c r="D119" s="109" t="n">
        <v>0.604166666666667</v>
      </c>
      <c r="E119" s="133"/>
      <c r="F119" s="111"/>
      <c r="G119" s="111"/>
      <c r="H119" s="131"/>
      <c r="I119" s="105"/>
      <c r="J119" s="106"/>
      <c r="K119" s="105"/>
      <c r="L119" s="113"/>
      <c r="M119" s="111"/>
      <c r="N119" s="111"/>
      <c r="O119" s="111"/>
      <c r="P119" s="114"/>
      <c r="Q119" s="114"/>
    </row>
    <row r="120" customFormat="false" ht="11.1" hidden="false" customHeight="true" outlineLevel="0" collapsed="false">
      <c r="A120" s="139"/>
      <c r="B120" s="117"/>
      <c r="C120" s="133"/>
      <c r="D120" s="109"/>
      <c r="E120" s="133"/>
      <c r="F120" s="111"/>
      <c r="G120" s="111"/>
      <c r="H120" s="131"/>
      <c r="I120" s="115"/>
      <c r="J120" s="116"/>
      <c r="K120" s="115"/>
      <c r="L120" s="113"/>
      <c r="M120" s="111"/>
      <c r="N120" s="111"/>
      <c r="O120" s="111"/>
      <c r="P120" s="114"/>
      <c r="Q120" s="114"/>
    </row>
    <row r="121" customFormat="false" ht="11.1" hidden="false" customHeight="true" outlineLevel="0" collapsed="false">
      <c r="A121" s="139"/>
      <c r="B121" s="117" t="s">
        <v>230</v>
      </c>
      <c r="C121" s="120" t="n">
        <v>1</v>
      </c>
      <c r="D121" s="119" t="n">
        <v>0.375</v>
      </c>
      <c r="E121" s="97" t="s">
        <v>243</v>
      </c>
      <c r="F121" s="98" t="s">
        <v>146</v>
      </c>
      <c r="G121" s="98"/>
      <c r="H121" s="99" t="n">
        <v>0</v>
      </c>
      <c r="I121" s="105" t="n">
        <v>0</v>
      </c>
      <c r="J121" s="106" t="s">
        <v>214</v>
      </c>
      <c r="K121" s="105" t="n">
        <v>1</v>
      </c>
      <c r="L121" s="102" t="n">
        <v>3</v>
      </c>
      <c r="M121" s="98" t="s">
        <v>147</v>
      </c>
      <c r="N121" s="98"/>
      <c r="O121" s="121" t="s">
        <v>153</v>
      </c>
      <c r="P121" s="121" t="s">
        <v>130</v>
      </c>
      <c r="Q121" s="121" t="s">
        <v>245</v>
      </c>
    </row>
    <row r="122" customFormat="false" ht="11.1" hidden="false" customHeight="true" outlineLevel="0" collapsed="false">
      <c r="A122" s="139"/>
      <c r="B122" s="117"/>
      <c r="C122" s="120"/>
      <c r="D122" s="119"/>
      <c r="E122" s="97"/>
      <c r="F122" s="98"/>
      <c r="G122" s="98"/>
      <c r="H122" s="99"/>
      <c r="I122" s="103" t="n">
        <v>0</v>
      </c>
      <c r="J122" s="104" t="s">
        <v>214</v>
      </c>
      <c r="K122" s="103" t="n">
        <v>2</v>
      </c>
      <c r="L122" s="102"/>
      <c r="M122" s="98"/>
      <c r="N122" s="98"/>
      <c r="O122" s="121"/>
      <c r="P122" s="121"/>
      <c r="Q122" s="121"/>
    </row>
    <row r="123" customFormat="false" ht="11.1" hidden="false" customHeight="true" outlineLevel="0" collapsed="false">
      <c r="A123" s="139"/>
      <c r="B123" s="117"/>
      <c r="C123" s="97" t="n">
        <v>2</v>
      </c>
      <c r="D123" s="96" t="n">
        <v>0.413194444444444</v>
      </c>
      <c r="E123" s="97" t="s">
        <v>244</v>
      </c>
      <c r="F123" s="98" t="s">
        <v>153</v>
      </c>
      <c r="G123" s="98"/>
      <c r="H123" s="99" t="n">
        <v>2</v>
      </c>
      <c r="I123" s="105" t="n">
        <v>1</v>
      </c>
      <c r="J123" s="106" t="s">
        <v>214</v>
      </c>
      <c r="K123" s="105" t="n">
        <v>0</v>
      </c>
      <c r="L123" s="102" t="n">
        <v>0</v>
      </c>
      <c r="M123" s="98" t="s">
        <v>154</v>
      </c>
      <c r="N123" s="98"/>
      <c r="O123" s="98" t="s">
        <v>145</v>
      </c>
      <c r="P123" s="107" t="s">
        <v>219</v>
      </c>
      <c r="Q123" s="107"/>
    </row>
    <row r="124" customFormat="false" ht="11.1" hidden="false" customHeight="true" outlineLevel="0" collapsed="false">
      <c r="A124" s="139"/>
      <c r="B124" s="117"/>
      <c r="C124" s="97"/>
      <c r="D124" s="96"/>
      <c r="E124" s="97"/>
      <c r="F124" s="98"/>
      <c r="G124" s="98"/>
      <c r="H124" s="99"/>
      <c r="I124" s="103" t="n">
        <v>1</v>
      </c>
      <c r="J124" s="104" t="s">
        <v>214</v>
      </c>
      <c r="K124" s="103" t="n">
        <v>0</v>
      </c>
      <c r="L124" s="102"/>
      <c r="M124" s="98"/>
      <c r="N124" s="98"/>
      <c r="O124" s="98"/>
      <c r="P124" s="107"/>
      <c r="Q124" s="107"/>
    </row>
    <row r="125" customFormat="false" ht="11.1" hidden="false" customHeight="true" outlineLevel="0" collapsed="false">
      <c r="A125" s="139"/>
      <c r="B125" s="117"/>
      <c r="C125" s="97" t="n">
        <v>3</v>
      </c>
      <c r="D125" s="96" t="n">
        <v>0.451388888888889</v>
      </c>
      <c r="E125" s="97"/>
      <c r="F125" s="98"/>
      <c r="G125" s="98"/>
      <c r="H125" s="99"/>
      <c r="I125" s="105"/>
      <c r="J125" s="106"/>
      <c r="K125" s="105"/>
      <c r="L125" s="102"/>
      <c r="M125" s="98"/>
      <c r="N125" s="98"/>
      <c r="O125" s="98"/>
      <c r="P125" s="107"/>
      <c r="Q125" s="107"/>
    </row>
    <row r="126" customFormat="false" ht="11.1" hidden="false" customHeight="true" outlineLevel="0" collapsed="false">
      <c r="A126" s="139"/>
      <c r="B126" s="117"/>
      <c r="C126" s="97"/>
      <c r="D126" s="96"/>
      <c r="E126" s="97"/>
      <c r="F126" s="98"/>
      <c r="G126" s="98"/>
      <c r="H126" s="99"/>
      <c r="I126" s="103"/>
      <c r="J126" s="104"/>
      <c r="K126" s="103"/>
      <c r="L126" s="102"/>
      <c r="M126" s="98"/>
      <c r="N126" s="98"/>
      <c r="O126" s="98"/>
      <c r="P126" s="107"/>
      <c r="Q126" s="107"/>
    </row>
    <row r="127" customFormat="false" ht="11.1" hidden="false" customHeight="true" outlineLevel="0" collapsed="false">
      <c r="A127" s="139"/>
      <c r="B127" s="117"/>
      <c r="C127" s="97" t="n">
        <v>4</v>
      </c>
      <c r="D127" s="96" t="n">
        <v>0.489583333333333</v>
      </c>
      <c r="E127" s="97" t="s">
        <v>243</v>
      </c>
      <c r="F127" s="98" t="s">
        <v>145</v>
      </c>
      <c r="G127" s="98"/>
      <c r="H127" s="99" t="n">
        <v>0</v>
      </c>
      <c r="I127" s="105" t="n">
        <v>0</v>
      </c>
      <c r="J127" s="106" t="s">
        <v>214</v>
      </c>
      <c r="K127" s="105" t="n">
        <v>2</v>
      </c>
      <c r="L127" s="102" t="n">
        <v>2</v>
      </c>
      <c r="M127" s="98" t="s">
        <v>147</v>
      </c>
      <c r="N127" s="98"/>
      <c r="O127" s="98" t="s">
        <v>151</v>
      </c>
      <c r="P127" s="107" t="s">
        <v>219</v>
      </c>
      <c r="Q127" s="107"/>
    </row>
    <row r="128" customFormat="false" ht="11.1" hidden="false" customHeight="true" outlineLevel="0" collapsed="false">
      <c r="A128" s="139"/>
      <c r="B128" s="117"/>
      <c r="C128" s="97"/>
      <c r="D128" s="96"/>
      <c r="E128" s="97"/>
      <c r="F128" s="98"/>
      <c r="G128" s="98"/>
      <c r="H128" s="99"/>
      <c r="I128" s="103" t="n">
        <v>0</v>
      </c>
      <c r="J128" s="104" t="s">
        <v>214</v>
      </c>
      <c r="K128" s="103" t="n">
        <v>0</v>
      </c>
      <c r="L128" s="102"/>
      <c r="M128" s="98"/>
      <c r="N128" s="98"/>
      <c r="O128" s="98"/>
      <c r="P128" s="107"/>
      <c r="Q128" s="107"/>
    </row>
    <row r="129" customFormat="false" ht="11.1" hidden="false" customHeight="true" outlineLevel="0" collapsed="false">
      <c r="A129" s="139"/>
      <c r="B129" s="117"/>
      <c r="C129" s="97" t="n">
        <v>5</v>
      </c>
      <c r="D129" s="96" t="n">
        <v>0.527777777777778</v>
      </c>
      <c r="E129" s="97" t="s">
        <v>244</v>
      </c>
      <c r="F129" s="98" t="s">
        <v>151</v>
      </c>
      <c r="G129" s="98"/>
      <c r="H129" s="126" t="n">
        <v>2</v>
      </c>
      <c r="I129" s="105" t="n">
        <v>0</v>
      </c>
      <c r="J129" s="106" t="s">
        <v>214</v>
      </c>
      <c r="K129" s="105" t="n">
        <v>1</v>
      </c>
      <c r="L129" s="102" t="n">
        <v>1</v>
      </c>
      <c r="M129" s="98" t="s">
        <v>153</v>
      </c>
      <c r="N129" s="98"/>
      <c r="O129" s="98" t="s">
        <v>234</v>
      </c>
      <c r="P129" s="107" t="s">
        <v>219</v>
      </c>
      <c r="Q129" s="107"/>
    </row>
    <row r="130" customFormat="false" ht="11.1" hidden="false" customHeight="true" outlineLevel="0" collapsed="false">
      <c r="A130" s="139"/>
      <c r="B130" s="117"/>
      <c r="C130" s="97"/>
      <c r="D130" s="96"/>
      <c r="E130" s="97"/>
      <c r="F130" s="98"/>
      <c r="G130" s="98"/>
      <c r="H130" s="126"/>
      <c r="I130" s="103" t="n">
        <v>2</v>
      </c>
      <c r="J130" s="104" t="s">
        <v>214</v>
      </c>
      <c r="K130" s="103" t="n">
        <v>0</v>
      </c>
      <c r="L130" s="102"/>
      <c r="M130" s="98"/>
      <c r="N130" s="98"/>
      <c r="O130" s="98"/>
      <c r="P130" s="107"/>
      <c r="Q130" s="107"/>
    </row>
    <row r="131" customFormat="false" ht="11.1" hidden="false" customHeight="true" outlineLevel="0" collapsed="false">
      <c r="A131" s="139"/>
      <c r="B131" s="117"/>
      <c r="C131" s="110" t="n">
        <v>6</v>
      </c>
      <c r="D131" s="127" t="n">
        <v>0.565972222222222</v>
      </c>
      <c r="E131" s="97" t="s">
        <v>238</v>
      </c>
      <c r="F131" s="98" t="s">
        <v>234</v>
      </c>
      <c r="G131" s="98"/>
      <c r="H131" s="126" t="n">
        <v>1</v>
      </c>
      <c r="I131" s="105" t="n">
        <v>0</v>
      </c>
      <c r="J131" s="106" t="s">
        <v>214</v>
      </c>
      <c r="K131" s="105" t="n">
        <v>2</v>
      </c>
      <c r="L131" s="102" t="n">
        <v>2</v>
      </c>
      <c r="M131" s="98" t="s">
        <v>245</v>
      </c>
      <c r="N131" s="98"/>
      <c r="O131" s="130" t="s">
        <v>147</v>
      </c>
      <c r="P131" s="107" t="s">
        <v>219</v>
      </c>
      <c r="Q131" s="107"/>
    </row>
    <row r="132" customFormat="false" ht="11.1" hidden="false" customHeight="true" outlineLevel="0" collapsed="false">
      <c r="A132" s="139"/>
      <c r="B132" s="117"/>
      <c r="C132" s="110"/>
      <c r="D132" s="127"/>
      <c r="E132" s="97"/>
      <c r="F132" s="98"/>
      <c r="G132" s="98"/>
      <c r="H132" s="126"/>
      <c r="I132" s="103" t="n">
        <v>1</v>
      </c>
      <c r="J132" s="104" t="s">
        <v>214</v>
      </c>
      <c r="K132" s="103" t="n">
        <v>0</v>
      </c>
      <c r="L132" s="102"/>
      <c r="M132" s="98"/>
      <c r="N132" s="98"/>
      <c r="O132" s="130"/>
      <c r="P132" s="107"/>
      <c r="Q132" s="107"/>
    </row>
    <row r="133" customFormat="false" ht="11.1" hidden="false" customHeight="true" outlineLevel="0" collapsed="false">
      <c r="A133" s="139"/>
      <c r="B133" s="117"/>
      <c r="C133" s="133" t="n">
        <v>7</v>
      </c>
      <c r="D133" s="109" t="n">
        <v>0.604166666666667</v>
      </c>
      <c r="E133" s="133"/>
      <c r="F133" s="111"/>
      <c r="G133" s="111"/>
      <c r="H133" s="131"/>
      <c r="I133" s="100"/>
      <c r="J133" s="101"/>
      <c r="K133" s="100"/>
      <c r="L133" s="113"/>
      <c r="M133" s="111"/>
      <c r="N133" s="111"/>
      <c r="O133" s="111"/>
      <c r="P133" s="114"/>
      <c r="Q133" s="114"/>
    </row>
    <row r="134" customFormat="false" ht="11.1" hidden="false" customHeight="true" outlineLevel="0" collapsed="false">
      <c r="A134" s="139"/>
      <c r="B134" s="117"/>
      <c r="C134" s="133"/>
      <c r="D134" s="109"/>
      <c r="E134" s="133"/>
      <c r="F134" s="111"/>
      <c r="G134" s="111"/>
      <c r="H134" s="131"/>
      <c r="I134" s="115"/>
      <c r="J134" s="116"/>
      <c r="K134" s="115"/>
      <c r="L134" s="113"/>
      <c r="M134" s="111"/>
      <c r="N134" s="111"/>
      <c r="O134" s="111"/>
      <c r="P134" s="114"/>
      <c r="Q134" s="114"/>
    </row>
    <row r="135" customFormat="false" ht="11.1" hidden="false" customHeight="true" outlineLevel="0" collapsed="false">
      <c r="A135" s="139"/>
      <c r="B135" s="140" t="s">
        <v>231</v>
      </c>
      <c r="C135" s="141" t="n">
        <v>1</v>
      </c>
      <c r="D135" s="142" t="n">
        <v>0.375</v>
      </c>
      <c r="E135" s="97" t="s">
        <v>225</v>
      </c>
      <c r="F135" s="121" t="s">
        <v>93</v>
      </c>
      <c r="G135" s="121"/>
      <c r="H135" s="143" t="n">
        <v>2</v>
      </c>
      <c r="I135" s="105" t="n">
        <v>1</v>
      </c>
      <c r="J135" s="106" t="s">
        <v>214</v>
      </c>
      <c r="K135" s="105" t="n">
        <v>0</v>
      </c>
      <c r="L135" s="125" t="n">
        <v>0</v>
      </c>
      <c r="M135" s="121" t="s">
        <v>246</v>
      </c>
      <c r="N135" s="121"/>
      <c r="O135" s="144" t="s">
        <v>140</v>
      </c>
      <c r="P135" s="144" t="s">
        <v>133</v>
      </c>
      <c r="Q135" s="144" t="s">
        <v>95</v>
      </c>
    </row>
    <row r="136" customFormat="false" ht="11.1" hidden="false" customHeight="true" outlineLevel="0" collapsed="false">
      <c r="A136" s="139"/>
      <c r="B136" s="140"/>
      <c r="C136" s="141"/>
      <c r="D136" s="142"/>
      <c r="E136" s="97"/>
      <c r="F136" s="121"/>
      <c r="G136" s="121"/>
      <c r="H136" s="143"/>
      <c r="I136" s="103" t="n">
        <v>1</v>
      </c>
      <c r="J136" s="104" t="s">
        <v>214</v>
      </c>
      <c r="K136" s="103" t="n">
        <v>0</v>
      </c>
      <c r="L136" s="125"/>
      <c r="M136" s="121"/>
      <c r="N136" s="121"/>
      <c r="O136" s="144"/>
      <c r="P136" s="144"/>
      <c r="Q136" s="144"/>
    </row>
    <row r="137" customFormat="false" ht="11.1" hidden="false" customHeight="true" outlineLevel="0" collapsed="false">
      <c r="A137" s="139"/>
      <c r="B137" s="140"/>
      <c r="C137" s="97" t="n">
        <v>2</v>
      </c>
      <c r="D137" s="96" t="n">
        <v>0.413194444444444</v>
      </c>
      <c r="E137" s="97" t="s">
        <v>247</v>
      </c>
      <c r="F137" s="98" t="s">
        <v>130</v>
      </c>
      <c r="G137" s="98"/>
      <c r="H137" s="126" t="n">
        <v>1</v>
      </c>
      <c r="I137" s="105" t="n">
        <v>0</v>
      </c>
      <c r="J137" s="106" t="s">
        <v>214</v>
      </c>
      <c r="K137" s="105" t="n">
        <v>0</v>
      </c>
      <c r="L137" s="102" t="n">
        <v>0</v>
      </c>
      <c r="M137" s="98" t="s">
        <v>133</v>
      </c>
      <c r="N137" s="98"/>
      <c r="O137" s="98" t="s">
        <v>99</v>
      </c>
      <c r="P137" s="107" t="s">
        <v>219</v>
      </c>
      <c r="Q137" s="107"/>
    </row>
    <row r="138" customFormat="false" ht="11.1" hidden="false" customHeight="true" outlineLevel="0" collapsed="false">
      <c r="A138" s="139"/>
      <c r="B138" s="140"/>
      <c r="C138" s="97"/>
      <c r="D138" s="96"/>
      <c r="E138" s="97"/>
      <c r="F138" s="98"/>
      <c r="G138" s="98"/>
      <c r="H138" s="126"/>
      <c r="I138" s="103" t="n">
        <v>1</v>
      </c>
      <c r="J138" s="104" t="s">
        <v>214</v>
      </c>
      <c r="K138" s="103" t="n">
        <v>0</v>
      </c>
      <c r="L138" s="102"/>
      <c r="M138" s="98"/>
      <c r="N138" s="98"/>
      <c r="O138" s="98"/>
      <c r="P138" s="107"/>
      <c r="Q138" s="107"/>
    </row>
    <row r="139" customFormat="false" ht="11.1" hidden="false" customHeight="true" outlineLevel="0" collapsed="false">
      <c r="A139" s="139"/>
      <c r="B139" s="140"/>
      <c r="C139" s="97" t="n">
        <v>3</v>
      </c>
      <c r="D139" s="96" t="n">
        <v>0.451388888888889</v>
      </c>
      <c r="E139" s="97" t="s">
        <v>232</v>
      </c>
      <c r="F139" s="98" t="s">
        <v>140</v>
      </c>
      <c r="G139" s="98"/>
      <c r="H139" s="126" t="n">
        <v>0</v>
      </c>
      <c r="I139" s="105" t="n">
        <v>0</v>
      </c>
      <c r="J139" s="106" t="s">
        <v>214</v>
      </c>
      <c r="K139" s="105" t="n">
        <v>1</v>
      </c>
      <c r="L139" s="102" t="n">
        <v>2</v>
      </c>
      <c r="M139" s="98" t="s">
        <v>142</v>
      </c>
      <c r="N139" s="98"/>
      <c r="O139" s="98" t="s">
        <v>93</v>
      </c>
      <c r="P139" s="107" t="s">
        <v>219</v>
      </c>
      <c r="Q139" s="107"/>
    </row>
    <row r="140" customFormat="false" ht="11.1" hidden="false" customHeight="true" outlineLevel="0" collapsed="false">
      <c r="A140" s="139"/>
      <c r="B140" s="140"/>
      <c r="C140" s="97"/>
      <c r="D140" s="96"/>
      <c r="E140" s="97"/>
      <c r="F140" s="98"/>
      <c r="G140" s="98"/>
      <c r="H140" s="126"/>
      <c r="I140" s="103" t="n">
        <v>0</v>
      </c>
      <c r="J140" s="104" t="s">
        <v>214</v>
      </c>
      <c r="K140" s="103" t="n">
        <v>1</v>
      </c>
      <c r="L140" s="102"/>
      <c r="M140" s="98"/>
      <c r="N140" s="98"/>
      <c r="O140" s="98"/>
      <c r="P140" s="107"/>
      <c r="Q140" s="107"/>
    </row>
    <row r="141" customFormat="false" ht="11.1" hidden="false" customHeight="true" outlineLevel="0" collapsed="false">
      <c r="A141" s="139"/>
      <c r="B141" s="140"/>
      <c r="C141" s="97" t="n">
        <v>4</v>
      </c>
      <c r="D141" s="96" t="n">
        <v>0.489583333333333</v>
      </c>
      <c r="E141" s="97" t="s">
        <v>225</v>
      </c>
      <c r="F141" s="98" t="s">
        <v>93</v>
      </c>
      <c r="G141" s="98"/>
      <c r="H141" s="126" t="n">
        <v>0</v>
      </c>
      <c r="I141" s="100" t="n">
        <v>0</v>
      </c>
      <c r="J141" s="101" t="s">
        <v>214</v>
      </c>
      <c r="K141" s="100" t="n">
        <v>0</v>
      </c>
      <c r="L141" s="102" t="n">
        <v>1</v>
      </c>
      <c r="M141" s="98" t="s">
        <v>99</v>
      </c>
      <c r="N141" s="98"/>
      <c r="O141" s="98" t="s">
        <v>246</v>
      </c>
      <c r="P141" s="107" t="s">
        <v>219</v>
      </c>
      <c r="Q141" s="107"/>
    </row>
    <row r="142" customFormat="false" ht="11.1" hidden="false" customHeight="true" outlineLevel="0" collapsed="false">
      <c r="A142" s="139"/>
      <c r="B142" s="140"/>
      <c r="C142" s="97"/>
      <c r="D142" s="96"/>
      <c r="E142" s="97"/>
      <c r="F142" s="98"/>
      <c r="G142" s="98"/>
      <c r="H142" s="126"/>
      <c r="I142" s="103" t="n">
        <v>0</v>
      </c>
      <c r="J142" s="104" t="s">
        <v>214</v>
      </c>
      <c r="K142" s="103" t="n">
        <v>1</v>
      </c>
      <c r="L142" s="102"/>
      <c r="M142" s="98"/>
      <c r="N142" s="98"/>
      <c r="O142" s="98"/>
      <c r="P142" s="107"/>
      <c r="Q142" s="107"/>
    </row>
    <row r="143" customFormat="false" ht="11.1" hidden="false" customHeight="true" outlineLevel="0" collapsed="false">
      <c r="A143" s="139"/>
      <c r="B143" s="140"/>
      <c r="C143" s="97" t="n">
        <v>5</v>
      </c>
      <c r="D143" s="96" t="n">
        <v>0.527777777777778</v>
      </c>
      <c r="E143" s="145" t="s">
        <v>225</v>
      </c>
      <c r="F143" s="98" t="s">
        <v>246</v>
      </c>
      <c r="G143" s="98"/>
      <c r="H143" s="126" t="n">
        <v>4</v>
      </c>
      <c r="I143" s="105" t="n">
        <v>3</v>
      </c>
      <c r="J143" s="106" t="s">
        <v>214</v>
      </c>
      <c r="K143" s="105" t="n">
        <v>0</v>
      </c>
      <c r="L143" s="102" t="n">
        <v>1</v>
      </c>
      <c r="M143" s="98" t="s">
        <v>95</v>
      </c>
      <c r="N143" s="98"/>
      <c r="O143" s="98" t="s">
        <v>130</v>
      </c>
      <c r="P143" s="107" t="s">
        <v>219</v>
      </c>
      <c r="Q143" s="107"/>
    </row>
    <row r="144" customFormat="false" ht="11.1" hidden="false" customHeight="true" outlineLevel="0" collapsed="false">
      <c r="A144" s="139"/>
      <c r="B144" s="140"/>
      <c r="C144" s="97"/>
      <c r="D144" s="96"/>
      <c r="E144" s="145"/>
      <c r="F144" s="98"/>
      <c r="G144" s="98"/>
      <c r="H144" s="126"/>
      <c r="I144" s="103" t="n">
        <v>1</v>
      </c>
      <c r="J144" s="104" t="s">
        <v>214</v>
      </c>
      <c r="K144" s="103" t="n">
        <v>1</v>
      </c>
      <c r="L144" s="102"/>
      <c r="M144" s="98"/>
      <c r="N144" s="98"/>
      <c r="O144" s="98"/>
      <c r="P144" s="107"/>
      <c r="Q144" s="107"/>
    </row>
    <row r="145" customFormat="false" ht="11.1" hidden="false" customHeight="true" outlineLevel="0" collapsed="false">
      <c r="A145" s="139"/>
      <c r="B145" s="140"/>
      <c r="C145" s="110" t="n">
        <v>6</v>
      </c>
      <c r="D145" s="127" t="n">
        <v>0.565972222222222</v>
      </c>
      <c r="E145" s="110"/>
      <c r="F145" s="130"/>
      <c r="G145" s="130"/>
      <c r="H145" s="128"/>
      <c r="I145" s="100"/>
      <c r="J145" s="101"/>
      <c r="K145" s="100"/>
      <c r="L145" s="129"/>
      <c r="M145" s="130"/>
      <c r="N145" s="130"/>
      <c r="O145" s="130"/>
      <c r="P145" s="107"/>
      <c r="Q145" s="107"/>
    </row>
    <row r="146" customFormat="false" ht="11.1" hidden="false" customHeight="true" outlineLevel="0" collapsed="false">
      <c r="A146" s="139"/>
      <c r="B146" s="140"/>
      <c r="C146" s="110"/>
      <c r="D146" s="127"/>
      <c r="E146" s="110"/>
      <c r="F146" s="130"/>
      <c r="G146" s="130"/>
      <c r="H146" s="128"/>
      <c r="I146" s="105"/>
      <c r="J146" s="106"/>
      <c r="K146" s="105"/>
      <c r="L146" s="129"/>
      <c r="M146" s="130"/>
      <c r="N146" s="130"/>
      <c r="O146" s="130"/>
      <c r="P146" s="107"/>
      <c r="Q146" s="107"/>
    </row>
    <row r="147" customFormat="false" ht="11.1" hidden="false" customHeight="true" outlineLevel="0" collapsed="false">
      <c r="A147" s="139"/>
      <c r="B147" s="140"/>
      <c r="C147" s="133" t="n">
        <v>7</v>
      </c>
      <c r="D147" s="109" t="n">
        <v>0.604166666666667</v>
      </c>
      <c r="E147" s="133"/>
      <c r="F147" s="111"/>
      <c r="G147" s="111"/>
      <c r="H147" s="131"/>
      <c r="I147" s="100"/>
      <c r="J147" s="101"/>
      <c r="K147" s="100"/>
      <c r="L147" s="113"/>
      <c r="M147" s="111"/>
      <c r="N147" s="111"/>
      <c r="O147" s="111"/>
      <c r="P147" s="114"/>
      <c r="Q147" s="114"/>
    </row>
    <row r="148" customFormat="false" ht="11.1" hidden="false" customHeight="true" outlineLevel="0" collapsed="false">
      <c r="A148" s="139"/>
      <c r="B148" s="140"/>
      <c r="C148" s="133"/>
      <c r="D148" s="109"/>
      <c r="E148" s="133"/>
      <c r="F148" s="111"/>
      <c r="G148" s="111"/>
      <c r="H148" s="131"/>
      <c r="I148" s="115"/>
      <c r="J148" s="116"/>
      <c r="K148" s="115"/>
      <c r="L148" s="113"/>
      <c r="M148" s="111"/>
      <c r="N148" s="111"/>
      <c r="O148" s="111"/>
      <c r="P148" s="114"/>
      <c r="Q148" s="114"/>
    </row>
    <row r="149" customFormat="false" ht="14.25" hidden="false" customHeight="false" outlineLevel="0" collapsed="false">
      <c r="A149" s="87" t="s">
        <v>199</v>
      </c>
      <c r="B149" s="87"/>
      <c r="C149" s="89"/>
      <c r="D149" s="88"/>
      <c r="E149" s="88"/>
      <c r="F149" s="88"/>
      <c r="G149" s="88"/>
      <c r="H149" s="88"/>
      <c r="I149" s="89"/>
      <c r="J149" s="89"/>
      <c r="K149" s="89"/>
      <c r="L149" s="89"/>
      <c r="M149" s="89"/>
      <c r="N149" s="88"/>
      <c r="O149" s="88"/>
      <c r="P149" s="88"/>
      <c r="Q149" s="89"/>
      <c r="R149" s="89"/>
      <c r="S149" s="89"/>
    </row>
    <row r="150" customFormat="false" ht="13.5" hidden="false" customHeight="false" outlineLevel="0" collapsed="false">
      <c r="A150" s="87"/>
      <c r="B150" s="87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 t="s">
        <v>200</v>
      </c>
      <c r="O150" s="89" t="s">
        <v>201</v>
      </c>
      <c r="P150" s="89"/>
      <c r="Q150" s="89"/>
    </row>
    <row r="151" customFormat="false" ht="14.25" hidden="false" customHeight="false" outlineLevel="0" collapsed="false">
      <c r="A151" s="90" t="s">
        <v>202</v>
      </c>
      <c r="B151" s="91" t="s">
        <v>203</v>
      </c>
      <c r="C151" s="50" t="s">
        <v>204</v>
      </c>
      <c r="D151" s="6" t="s">
        <v>205</v>
      </c>
      <c r="E151" s="92" t="s">
        <v>206</v>
      </c>
      <c r="F151" s="6" t="s">
        <v>207</v>
      </c>
      <c r="G151" s="6"/>
      <c r="H151" s="6" t="s">
        <v>208</v>
      </c>
      <c r="I151" s="6"/>
      <c r="J151" s="6"/>
      <c r="K151" s="6"/>
      <c r="L151" s="6"/>
      <c r="M151" s="6" t="s">
        <v>207</v>
      </c>
      <c r="N151" s="6"/>
      <c r="O151" s="6" t="s">
        <v>209</v>
      </c>
      <c r="P151" s="6" t="s">
        <v>210</v>
      </c>
      <c r="Q151" s="6"/>
    </row>
    <row r="152" customFormat="false" ht="11.1" hidden="false" customHeight="true" outlineLevel="0" collapsed="false">
      <c r="A152" s="139" t="s">
        <v>248</v>
      </c>
      <c r="B152" s="146" t="s">
        <v>212</v>
      </c>
      <c r="C152" s="120" t="n">
        <v>1</v>
      </c>
      <c r="D152" s="119" t="n">
        <v>0.375</v>
      </c>
      <c r="E152" s="120" t="s">
        <v>240</v>
      </c>
      <c r="F152" s="121" t="s">
        <v>44</v>
      </c>
      <c r="G152" s="121"/>
      <c r="H152" s="122" t="n">
        <v>8</v>
      </c>
      <c r="I152" s="123" t="n">
        <v>4</v>
      </c>
      <c r="J152" s="124" t="s">
        <v>214</v>
      </c>
      <c r="K152" s="123" t="n">
        <v>0</v>
      </c>
      <c r="L152" s="125" t="n">
        <v>0</v>
      </c>
      <c r="M152" s="121" t="s">
        <v>241</v>
      </c>
      <c r="N152" s="121"/>
      <c r="O152" s="121" t="s">
        <v>62</v>
      </c>
      <c r="P152" s="121" t="s">
        <v>77</v>
      </c>
      <c r="Q152" s="121" t="s">
        <v>82</v>
      </c>
    </row>
    <row r="153" customFormat="false" ht="11.1" hidden="false" customHeight="true" outlineLevel="0" collapsed="false">
      <c r="A153" s="139"/>
      <c r="B153" s="146"/>
      <c r="C153" s="120"/>
      <c r="D153" s="119"/>
      <c r="E153" s="120"/>
      <c r="F153" s="121"/>
      <c r="G153" s="121"/>
      <c r="H153" s="122"/>
      <c r="I153" s="103" t="n">
        <v>4</v>
      </c>
      <c r="J153" s="104" t="s">
        <v>214</v>
      </c>
      <c r="K153" s="103" t="n">
        <v>0</v>
      </c>
      <c r="L153" s="125"/>
      <c r="M153" s="121"/>
      <c r="N153" s="121"/>
      <c r="O153" s="121"/>
      <c r="P153" s="121"/>
      <c r="Q153" s="121"/>
    </row>
    <row r="154" customFormat="false" ht="11.1" hidden="false" customHeight="true" outlineLevel="0" collapsed="false">
      <c r="A154" s="139"/>
      <c r="B154" s="146"/>
      <c r="C154" s="97" t="n">
        <v>2</v>
      </c>
      <c r="D154" s="96" t="n">
        <v>0.413194444444444</v>
      </c>
      <c r="E154" s="97" t="s">
        <v>221</v>
      </c>
      <c r="F154" s="98" t="s">
        <v>62</v>
      </c>
      <c r="G154" s="98"/>
      <c r="H154" s="99" t="n">
        <v>0</v>
      </c>
      <c r="I154" s="105" t="n">
        <v>0</v>
      </c>
      <c r="J154" s="106" t="s">
        <v>214</v>
      </c>
      <c r="K154" s="105" t="n">
        <v>1</v>
      </c>
      <c r="L154" s="102" t="n">
        <v>1</v>
      </c>
      <c r="M154" s="98" t="s">
        <v>66</v>
      </c>
      <c r="N154" s="98"/>
      <c r="O154" s="98" t="s">
        <v>77</v>
      </c>
      <c r="P154" s="107" t="s">
        <v>219</v>
      </c>
      <c r="Q154" s="107"/>
    </row>
    <row r="155" customFormat="false" ht="11.1" hidden="false" customHeight="true" outlineLevel="0" collapsed="false">
      <c r="A155" s="139"/>
      <c r="B155" s="146"/>
      <c r="C155" s="97"/>
      <c r="D155" s="96"/>
      <c r="E155" s="97"/>
      <c r="F155" s="98"/>
      <c r="G155" s="98"/>
      <c r="H155" s="99"/>
      <c r="I155" s="103" t="n">
        <v>0</v>
      </c>
      <c r="J155" s="104" t="s">
        <v>214</v>
      </c>
      <c r="K155" s="103" t="n">
        <v>0</v>
      </c>
      <c r="L155" s="102"/>
      <c r="M155" s="98"/>
      <c r="N155" s="98"/>
      <c r="O155" s="98"/>
      <c r="P155" s="107"/>
      <c r="Q155" s="107"/>
    </row>
    <row r="156" customFormat="false" ht="11.1" hidden="false" customHeight="true" outlineLevel="0" collapsed="false">
      <c r="A156" s="139"/>
      <c r="B156" s="146"/>
      <c r="C156" s="97" t="n">
        <v>3</v>
      </c>
      <c r="D156" s="96" t="n">
        <v>0.451388888888889</v>
      </c>
      <c r="E156" s="97" t="s">
        <v>235</v>
      </c>
      <c r="F156" s="98" t="s">
        <v>77</v>
      </c>
      <c r="G156" s="98"/>
      <c r="H156" s="99" t="n">
        <v>3</v>
      </c>
      <c r="I156" s="105" t="n">
        <v>1</v>
      </c>
      <c r="J156" s="106" t="s">
        <v>214</v>
      </c>
      <c r="K156" s="105" t="n">
        <v>0</v>
      </c>
      <c r="L156" s="102" t="n">
        <v>1</v>
      </c>
      <c r="M156" s="98" t="s">
        <v>79</v>
      </c>
      <c r="N156" s="98"/>
      <c r="O156" s="98" t="s">
        <v>44</v>
      </c>
      <c r="P156" s="107" t="s">
        <v>219</v>
      </c>
      <c r="Q156" s="107"/>
    </row>
    <row r="157" customFormat="false" ht="11.1" hidden="false" customHeight="true" outlineLevel="0" collapsed="false">
      <c r="A157" s="139"/>
      <c r="B157" s="146"/>
      <c r="C157" s="97"/>
      <c r="D157" s="96"/>
      <c r="E157" s="97"/>
      <c r="F157" s="98"/>
      <c r="G157" s="98"/>
      <c r="H157" s="99"/>
      <c r="I157" s="103" t="n">
        <v>2</v>
      </c>
      <c r="J157" s="104" t="s">
        <v>214</v>
      </c>
      <c r="K157" s="103" t="n">
        <v>1</v>
      </c>
      <c r="L157" s="102"/>
      <c r="M157" s="98"/>
      <c r="N157" s="98"/>
      <c r="O157" s="98"/>
      <c r="P157" s="107"/>
      <c r="Q157" s="107"/>
    </row>
    <row r="158" customFormat="false" ht="11.1" hidden="false" customHeight="true" outlineLevel="0" collapsed="false">
      <c r="A158" s="139"/>
      <c r="B158" s="146"/>
      <c r="C158" s="97" t="n">
        <v>4</v>
      </c>
      <c r="D158" s="96" t="n">
        <v>0.489583333333333</v>
      </c>
      <c r="E158" s="97" t="s">
        <v>240</v>
      </c>
      <c r="F158" s="98" t="s">
        <v>44</v>
      </c>
      <c r="G158" s="98"/>
      <c r="H158" s="99" t="n">
        <v>4</v>
      </c>
      <c r="I158" s="105" t="n">
        <v>2</v>
      </c>
      <c r="J158" s="106" t="s">
        <v>214</v>
      </c>
      <c r="K158" s="105" t="n">
        <v>0</v>
      </c>
      <c r="L158" s="102" t="n">
        <v>0</v>
      </c>
      <c r="M158" s="98" t="s">
        <v>49</v>
      </c>
      <c r="N158" s="98"/>
      <c r="O158" s="98" t="s">
        <v>68</v>
      </c>
      <c r="P158" s="107" t="s">
        <v>219</v>
      </c>
      <c r="Q158" s="107"/>
    </row>
    <row r="159" customFormat="false" ht="11.1" hidden="false" customHeight="true" outlineLevel="0" collapsed="false">
      <c r="A159" s="139"/>
      <c r="B159" s="146"/>
      <c r="C159" s="97"/>
      <c r="D159" s="96"/>
      <c r="E159" s="97"/>
      <c r="F159" s="98"/>
      <c r="G159" s="98"/>
      <c r="H159" s="99"/>
      <c r="I159" s="103" t="n">
        <v>2</v>
      </c>
      <c r="J159" s="104" t="s">
        <v>214</v>
      </c>
      <c r="K159" s="103" t="n">
        <v>0</v>
      </c>
      <c r="L159" s="102"/>
      <c r="M159" s="98"/>
      <c r="N159" s="98"/>
      <c r="O159" s="98"/>
      <c r="P159" s="107"/>
      <c r="Q159" s="107"/>
    </row>
    <row r="160" customFormat="false" ht="11.1" hidden="false" customHeight="true" outlineLevel="0" collapsed="false">
      <c r="A160" s="139"/>
      <c r="B160" s="146"/>
      <c r="C160" s="97" t="n">
        <v>5</v>
      </c>
      <c r="D160" s="96" t="n">
        <v>0.527777777777778</v>
      </c>
      <c r="E160" s="97" t="s">
        <v>221</v>
      </c>
      <c r="F160" s="98" t="s">
        <v>62</v>
      </c>
      <c r="G160" s="98"/>
      <c r="H160" s="99" t="n">
        <v>12</v>
      </c>
      <c r="I160" s="105" t="n">
        <v>8</v>
      </c>
      <c r="J160" s="106" t="s">
        <v>214</v>
      </c>
      <c r="K160" s="105" t="n">
        <v>0</v>
      </c>
      <c r="L160" s="102" t="n">
        <v>0</v>
      </c>
      <c r="M160" s="98" t="s">
        <v>68</v>
      </c>
      <c r="N160" s="98"/>
      <c r="O160" s="98" t="s">
        <v>82</v>
      </c>
      <c r="P160" s="107" t="s">
        <v>219</v>
      </c>
      <c r="Q160" s="107"/>
    </row>
    <row r="161" customFormat="false" ht="11.1" hidden="false" customHeight="true" outlineLevel="0" collapsed="false">
      <c r="A161" s="139"/>
      <c r="B161" s="146"/>
      <c r="C161" s="97"/>
      <c r="D161" s="96"/>
      <c r="E161" s="97"/>
      <c r="F161" s="98"/>
      <c r="G161" s="98"/>
      <c r="H161" s="99"/>
      <c r="I161" s="103" t="n">
        <v>4</v>
      </c>
      <c r="J161" s="104" t="s">
        <v>214</v>
      </c>
      <c r="K161" s="103" t="n">
        <v>0</v>
      </c>
      <c r="L161" s="102"/>
      <c r="M161" s="98"/>
      <c r="N161" s="98"/>
      <c r="O161" s="98"/>
      <c r="P161" s="107"/>
      <c r="Q161" s="107"/>
    </row>
    <row r="162" customFormat="false" ht="11.1" hidden="false" customHeight="true" outlineLevel="0" collapsed="false">
      <c r="A162" s="139"/>
      <c r="B162" s="146"/>
      <c r="C162" s="110" t="n">
        <v>6</v>
      </c>
      <c r="D162" s="127" t="n">
        <v>0.565972222222222</v>
      </c>
      <c r="E162" s="110" t="s">
        <v>235</v>
      </c>
      <c r="F162" s="130" t="s">
        <v>77</v>
      </c>
      <c r="G162" s="130"/>
      <c r="H162" s="100" t="n">
        <v>0</v>
      </c>
      <c r="I162" s="105" t="n">
        <v>0</v>
      </c>
      <c r="J162" s="106" t="s">
        <v>214</v>
      </c>
      <c r="K162" s="105" t="n">
        <v>6</v>
      </c>
      <c r="L162" s="129" t="n">
        <v>9</v>
      </c>
      <c r="M162" s="147" t="s">
        <v>237</v>
      </c>
      <c r="N162" s="147"/>
      <c r="O162" s="130" t="s">
        <v>47</v>
      </c>
      <c r="P162" s="107" t="s">
        <v>219</v>
      </c>
      <c r="Q162" s="107"/>
    </row>
    <row r="163" customFormat="false" ht="11.1" hidden="false" customHeight="true" outlineLevel="0" collapsed="false">
      <c r="A163" s="139"/>
      <c r="B163" s="146"/>
      <c r="C163" s="110"/>
      <c r="D163" s="127"/>
      <c r="E163" s="110"/>
      <c r="F163" s="130"/>
      <c r="G163" s="130"/>
      <c r="H163" s="100"/>
      <c r="I163" s="105" t="n">
        <v>0</v>
      </c>
      <c r="J163" s="106" t="s">
        <v>214</v>
      </c>
      <c r="K163" s="105" t="n">
        <v>3</v>
      </c>
      <c r="L163" s="129"/>
      <c r="M163" s="147"/>
      <c r="N163" s="147"/>
      <c r="O163" s="130"/>
      <c r="P163" s="107"/>
      <c r="Q163" s="107"/>
    </row>
    <row r="164" customFormat="false" ht="11.1" hidden="false" customHeight="true" outlineLevel="0" collapsed="false">
      <c r="A164" s="139"/>
      <c r="B164" s="146" t="s">
        <v>223</v>
      </c>
      <c r="C164" s="120" t="n">
        <v>1</v>
      </c>
      <c r="D164" s="119" t="n">
        <v>0.375</v>
      </c>
      <c r="E164" s="120" t="s">
        <v>240</v>
      </c>
      <c r="F164" s="121" t="s">
        <v>49</v>
      </c>
      <c r="G164" s="121"/>
      <c r="H164" s="122" t="n">
        <v>2</v>
      </c>
      <c r="I164" s="123" t="n">
        <v>2</v>
      </c>
      <c r="J164" s="124" t="s">
        <v>214</v>
      </c>
      <c r="K164" s="123" t="n">
        <v>0</v>
      </c>
      <c r="L164" s="125" t="n">
        <v>0</v>
      </c>
      <c r="M164" s="121" t="s">
        <v>51</v>
      </c>
      <c r="N164" s="121"/>
      <c r="O164" s="121" t="s">
        <v>67</v>
      </c>
      <c r="P164" s="121" t="s">
        <v>79</v>
      </c>
      <c r="Q164" s="121" t="s">
        <v>83</v>
      </c>
    </row>
    <row r="165" customFormat="false" ht="11.1" hidden="false" customHeight="true" outlineLevel="0" collapsed="false">
      <c r="A165" s="139"/>
      <c r="B165" s="146"/>
      <c r="C165" s="120"/>
      <c r="D165" s="119"/>
      <c r="E165" s="120"/>
      <c r="F165" s="121"/>
      <c r="G165" s="121"/>
      <c r="H165" s="122"/>
      <c r="I165" s="103" t="n">
        <v>0</v>
      </c>
      <c r="J165" s="104" t="s">
        <v>214</v>
      </c>
      <c r="K165" s="103" t="n">
        <v>0</v>
      </c>
      <c r="L165" s="125"/>
      <c r="M165" s="121"/>
      <c r="N165" s="121"/>
      <c r="O165" s="121"/>
      <c r="P165" s="121"/>
      <c r="Q165" s="121"/>
    </row>
    <row r="166" customFormat="false" ht="11.1" hidden="false" customHeight="true" outlineLevel="0" collapsed="false">
      <c r="A166" s="139"/>
      <c r="B166" s="146"/>
      <c r="C166" s="97" t="n">
        <v>2</v>
      </c>
      <c r="D166" s="96" t="n">
        <v>0.413194444444444</v>
      </c>
      <c r="E166" s="97" t="s">
        <v>221</v>
      </c>
      <c r="F166" s="98" t="s">
        <v>67</v>
      </c>
      <c r="G166" s="98"/>
      <c r="H166" s="99" t="n">
        <v>8</v>
      </c>
      <c r="I166" s="105" t="n">
        <v>4</v>
      </c>
      <c r="J166" s="106" t="s">
        <v>214</v>
      </c>
      <c r="K166" s="105" t="n">
        <v>0</v>
      </c>
      <c r="L166" s="102" t="n">
        <v>0</v>
      </c>
      <c r="M166" s="98" t="s">
        <v>68</v>
      </c>
      <c r="N166" s="98"/>
      <c r="O166" s="98" t="s">
        <v>83</v>
      </c>
      <c r="P166" s="107" t="s">
        <v>219</v>
      </c>
      <c r="Q166" s="107"/>
    </row>
    <row r="167" customFormat="false" ht="11.1" hidden="false" customHeight="true" outlineLevel="0" collapsed="false">
      <c r="A167" s="139"/>
      <c r="B167" s="146"/>
      <c r="C167" s="97"/>
      <c r="D167" s="96"/>
      <c r="E167" s="97"/>
      <c r="F167" s="98"/>
      <c r="G167" s="98"/>
      <c r="H167" s="99"/>
      <c r="I167" s="103" t="n">
        <v>4</v>
      </c>
      <c r="J167" s="104" t="s">
        <v>214</v>
      </c>
      <c r="K167" s="103" t="n">
        <v>0</v>
      </c>
      <c r="L167" s="102"/>
      <c r="M167" s="98"/>
      <c r="N167" s="98"/>
      <c r="O167" s="98"/>
      <c r="P167" s="107"/>
      <c r="Q167" s="107"/>
    </row>
    <row r="168" customFormat="false" ht="11.1" hidden="false" customHeight="true" outlineLevel="0" collapsed="false">
      <c r="A168" s="139"/>
      <c r="B168" s="146"/>
      <c r="C168" s="97" t="n">
        <v>3</v>
      </c>
      <c r="D168" s="96" t="n">
        <v>0.451388888888889</v>
      </c>
      <c r="E168" s="97" t="s">
        <v>235</v>
      </c>
      <c r="F168" s="132" t="s">
        <v>237</v>
      </c>
      <c r="G168" s="132"/>
      <c r="H168" s="99" t="n">
        <v>3</v>
      </c>
      <c r="I168" s="105" t="n">
        <v>2</v>
      </c>
      <c r="J168" s="106" t="s">
        <v>214</v>
      </c>
      <c r="K168" s="105" t="n">
        <v>1</v>
      </c>
      <c r="L168" s="102" t="n">
        <v>1</v>
      </c>
      <c r="M168" s="98" t="s">
        <v>83</v>
      </c>
      <c r="N168" s="98"/>
      <c r="O168" s="98" t="s">
        <v>51</v>
      </c>
      <c r="P168" s="107" t="s">
        <v>219</v>
      </c>
      <c r="Q168" s="107"/>
    </row>
    <row r="169" customFormat="false" ht="11.1" hidden="false" customHeight="true" outlineLevel="0" collapsed="false">
      <c r="A169" s="139"/>
      <c r="B169" s="146"/>
      <c r="C169" s="97"/>
      <c r="D169" s="96"/>
      <c r="E169" s="97"/>
      <c r="F169" s="132"/>
      <c r="G169" s="132"/>
      <c r="H169" s="99"/>
      <c r="I169" s="103" t="n">
        <v>1</v>
      </c>
      <c r="J169" s="104" t="s">
        <v>214</v>
      </c>
      <c r="K169" s="103" t="n">
        <v>0</v>
      </c>
      <c r="L169" s="102"/>
      <c r="M169" s="98"/>
      <c r="N169" s="98"/>
      <c r="O169" s="98"/>
      <c r="P169" s="107"/>
      <c r="Q169" s="107"/>
    </row>
    <row r="170" customFormat="false" ht="11.1" hidden="false" customHeight="true" outlineLevel="0" collapsed="false">
      <c r="A170" s="139"/>
      <c r="B170" s="146"/>
      <c r="C170" s="97" t="n">
        <v>4</v>
      </c>
      <c r="D170" s="96" t="n">
        <v>0.489583333333333</v>
      </c>
      <c r="E170" s="97" t="s">
        <v>240</v>
      </c>
      <c r="F170" s="98" t="s">
        <v>241</v>
      </c>
      <c r="G170" s="98"/>
      <c r="H170" s="99" t="n">
        <v>1</v>
      </c>
      <c r="I170" s="105" t="n">
        <v>1</v>
      </c>
      <c r="J170" s="106" t="s">
        <v>214</v>
      </c>
      <c r="K170" s="105" t="n">
        <v>0</v>
      </c>
      <c r="L170" s="102" t="n">
        <v>0</v>
      </c>
      <c r="M170" s="98" t="s">
        <v>51</v>
      </c>
      <c r="N170" s="98"/>
      <c r="O170" s="98" t="s">
        <v>66</v>
      </c>
      <c r="P170" s="107" t="s">
        <v>219</v>
      </c>
      <c r="Q170" s="107"/>
    </row>
    <row r="171" customFormat="false" ht="11.1" hidden="false" customHeight="true" outlineLevel="0" collapsed="false">
      <c r="A171" s="139"/>
      <c r="B171" s="146"/>
      <c r="C171" s="97"/>
      <c r="D171" s="96"/>
      <c r="E171" s="97"/>
      <c r="F171" s="98"/>
      <c r="G171" s="98"/>
      <c r="H171" s="99"/>
      <c r="I171" s="103" t="n">
        <v>0</v>
      </c>
      <c r="J171" s="104" t="s">
        <v>214</v>
      </c>
      <c r="K171" s="103" t="n">
        <v>0</v>
      </c>
      <c r="L171" s="102"/>
      <c r="M171" s="98"/>
      <c r="N171" s="98"/>
      <c r="O171" s="98"/>
      <c r="P171" s="107"/>
      <c r="Q171" s="107"/>
    </row>
    <row r="172" customFormat="false" ht="11.1" hidden="false" customHeight="true" outlineLevel="0" collapsed="false">
      <c r="A172" s="139"/>
      <c r="B172" s="146"/>
      <c r="C172" s="97" t="n">
        <v>5</v>
      </c>
      <c r="D172" s="96" t="n">
        <v>0.527777777777778</v>
      </c>
      <c r="E172" s="97" t="s">
        <v>221</v>
      </c>
      <c r="F172" s="98" t="s">
        <v>66</v>
      </c>
      <c r="G172" s="98"/>
      <c r="H172" s="99" t="n">
        <v>3</v>
      </c>
      <c r="I172" s="105" t="n">
        <v>2</v>
      </c>
      <c r="J172" s="106" t="s">
        <v>214</v>
      </c>
      <c r="K172" s="105" t="n">
        <v>0</v>
      </c>
      <c r="L172" s="102" t="n">
        <v>1</v>
      </c>
      <c r="M172" s="98" t="s">
        <v>67</v>
      </c>
      <c r="N172" s="98"/>
      <c r="O172" s="98" t="s">
        <v>79</v>
      </c>
      <c r="P172" s="107" t="s">
        <v>219</v>
      </c>
      <c r="Q172" s="107"/>
    </row>
    <row r="173" customFormat="false" ht="11.1" hidden="false" customHeight="true" outlineLevel="0" collapsed="false">
      <c r="A173" s="139"/>
      <c r="B173" s="146"/>
      <c r="C173" s="97"/>
      <c r="D173" s="96"/>
      <c r="E173" s="97"/>
      <c r="F173" s="98"/>
      <c r="G173" s="98"/>
      <c r="H173" s="99"/>
      <c r="I173" s="103" t="n">
        <v>1</v>
      </c>
      <c r="J173" s="104" t="s">
        <v>214</v>
      </c>
      <c r="K173" s="103" t="n">
        <v>1</v>
      </c>
      <c r="L173" s="102"/>
      <c r="M173" s="98"/>
      <c r="N173" s="98"/>
      <c r="O173" s="98"/>
      <c r="P173" s="107"/>
      <c r="Q173" s="107"/>
    </row>
    <row r="174" customFormat="false" ht="11.1" hidden="false" customHeight="true" outlineLevel="0" collapsed="false">
      <c r="A174" s="139"/>
      <c r="B174" s="146"/>
      <c r="C174" s="110" t="n">
        <v>6</v>
      </c>
      <c r="D174" s="127" t="n">
        <v>0.565972222222222</v>
      </c>
      <c r="E174" s="110" t="s">
        <v>235</v>
      </c>
      <c r="F174" s="130" t="s">
        <v>79</v>
      </c>
      <c r="G174" s="130"/>
      <c r="H174" s="100" t="n">
        <v>1</v>
      </c>
      <c r="I174" s="105" t="n">
        <v>1</v>
      </c>
      <c r="J174" s="106" t="s">
        <v>214</v>
      </c>
      <c r="K174" s="105" t="n">
        <v>1</v>
      </c>
      <c r="L174" s="129" t="n">
        <v>3</v>
      </c>
      <c r="M174" s="130" t="s">
        <v>83</v>
      </c>
      <c r="N174" s="130"/>
      <c r="O174" s="130" t="s">
        <v>49</v>
      </c>
      <c r="P174" s="107" t="s">
        <v>219</v>
      </c>
      <c r="Q174" s="107"/>
    </row>
    <row r="175" customFormat="false" ht="11.1" hidden="false" customHeight="true" outlineLevel="0" collapsed="false">
      <c r="A175" s="139"/>
      <c r="B175" s="146"/>
      <c r="C175" s="110"/>
      <c r="D175" s="127"/>
      <c r="E175" s="110"/>
      <c r="F175" s="130"/>
      <c r="G175" s="130"/>
      <c r="H175" s="100"/>
      <c r="I175" s="105" t="n">
        <v>0</v>
      </c>
      <c r="J175" s="106" t="s">
        <v>214</v>
      </c>
      <c r="K175" s="105" t="n">
        <v>2</v>
      </c>
      <c r="L175" s="129"/>
      <c r="M175" s="130"/>
      <c r="N175" s="130"/>
      <c r="O175" s="130"/>
      <c r="P175" s="107"/>
      <c r="Q175" s="107"/>
    </row>
    <row r="176" customFormat="false" ht="11.1" hidden="false" customHeight="true" outlineLevel="0" collapsed="false">
      <c r="A176" s="139"/>
      <c r="B176" s="146" t="s">
        <v>224</v>
      </c>
      <c r="C176" s="120" t="n">
        <v>1</v>
      </c>
      <c r="D176" s="119" t="n">
        <v>0.375</v>
      </c>
      <c r="E176" s="120" t="s">
        <v>249</v>
      </c>
      <c r="F176" s="121" t="s">
        <v>250</v>
      </c>
      <c r="G176" s="121"/>
      <c r="H176" s="122" t="n">
        <v>5</v>
      </c>
      <c r="I176" s="123" t="n">
        <v>0</v>
      </c>
      <c r="J176" s="124" t="s">
        <v>214</v>
      </c>
      <c r="K176" s="123" t="n">
        <v>0</v>
      </c>
      <c r="L176" s="125" t="n">
        <v>0</v>
      </c>
      <c r="M176" s="121" t="s">
        <v>251</v>
      </c>
      <c r="N176" s="121"/>
      <c r="O176" s="121" t="s">
        <v>113</v>
      </c>
      <c r="P176" s="121" t="s">
        <v>125</v>
      </c>
      <c r="Q176" s="121" t="s">
        <v>127</v>
      </c>
    </row>
    <row r="177" customFormat="false" ht="11.1" hidden="false" customHeight="true" outlineLevel="0" collapsed="false">
      <c r="A177" s="139"/>
      <c r="B177" s="146"/>
      <c r="C177" s="120"/>
      <c r="D177" s="119"/>
      <c r="E177" s="120"/>
      <c r="F177" s="121"/>
      <c r="G177" s="121"/>
      <c r="H177" s="122"/>
      <c r="I177" s="103" t="n">
        <v>5</v>
      </c>
      <c r="J177" s="104" t="s">
        <v>214</v>
      </c>
      <c r="K177" s="103" t="n">
        <v>0</v>
      </c>
      <c r="L177" s="125"/>
      <c r="M177" s="121"/>
      <c r="N177" s="121"/>
      <c r="O177" s="121"/>
      <c r="P177" s="121"/>
      <c r="Q177" s="121"/>
    </row>
    <row r="178" customFormat="false" ht="11.1" hidden="false" customHeight="true" outlineLevel="0" collapsed="false">
      <c r="A178" s="139"/>
      <c r="B178" s="146"/>
      <c r="C178" s="97" t="n">
        <v>2</v>
      </c>
      <c r="D178" s="96" t="n">
        <v>0.413194444444444</v>
      </c>
      <c r="E178" s="97" t="s">
        <v>252</v>
      </c>
      <c r="F178" s="98" t="s">
        <v>125</v>
      </c>
      <c r="G178" s="98"/>
      <c r="H178" s="126" t="n">
        <v>0</v>
      </c>
      <c r="I178" s="105" t="n">
        <v>0</v>
      </c>
      <c r="J178" s="106" t="s">
        <v>214</v>
      </c>
      <c r="K178" s="105" t="n">
        <v>0</v>
      </c>
      <c r="L178" s="102" t="n">
        <v>0</v>
      </c>
      <c r="M178" s="98" t="s">
        <v>253</v>
      </c>
      <c r="N178" s="98"/>
      <c r="O178" s="98" t="s">
        <v>115</v>
      </c>
      <c r="P178" s="107" t="s">
        <v>219</v>
      </c>
      <c r="Q178" s="107"/>
    </row>
    <row r="179" customFormat="false" ht="11.1" hidden="false" customHeight="true" outlineLevel="0" collapsed="false">
      <c r="A179" s="139"/>
      <c r="B179" s="146"/>
      <c r="C179" s="97"/>
      <c r="D179" s="96"/>
      <c r="E179" s="97"/>
      <c r="F179" s="98"/>
      <c r="G179" s="98"/>
      <c r="H179" s="126"/>
      <c r="I179" s="103" t="n">
        <v>0</v>
      </c>
      <c r="J179" s="104" t="s">
        <v>214</v>
      </c>
      <c r="K179" s="103" t="n">
        <v>0</v>
      </c>
      <c r="L179" s="102"/>
      <c r="M179" s="98"/>
      <c r="N179" s="98"/>
      <c r="O179" s="98"/>
      <c r="P179" s="107"/>
      <c r="Q179" s="107"/>
    </row>
    <row r="180" customFormat="false" ht="11.1" hidden="false" customHeight="true" outlineLevel="0" collapsed="false">
      <c r="A180" s="139"/>
      <c r="B180" s="146"/>
      <c r="C180" s="97" t="n">
        <v>3</v>
      </c>
      <c r="D180" s="96" t="n">
        <v>0.451388888888889</v>
      </c>
      <c r="E180" s="97" t="s">
        <v>227</v>
      </c>
      <c r="F180" s="98" t="s">
        <v>113</v>
      </c>
      <c r="G180" s="98"/>
      <c r="H180" s="126" t="n">
        <v>3</v>
      </c>
      <c r="I180" s="100" t="n">
        <v>1</v>
      </c>
      <c r="J180" s="101" t="s">
        <v>214</v>
      </c>
      <c r="K180" s="100" t="n">
        <v>0</v>
      </c>
      <c r="L180" s="102" t="n">
        <v>0</v>
      </c>
      <c r="M180" s="98" t="s">
        <v>115</v>
      </c>
      <c r="N180" s="98"/>
      <c r="O180" s="98" t="s">
        <v>102</v>
      </c>
      <c r="P180" s="107" t="s">
        <v>219</v>
      </c>
      <c r="Q180" s="107"/>
    </row>
    <row r="181" customFormat="false" ht="11.1" hidden="false" customHeight="true" outlineLevel="0" collapsed="false">
      <c r="A181" s="139"/>
      <c r="B181" s="146"/>
      <c r="C181" s="97"/>
      <c r="D181" s="96"/>
      <c r="E181" s="97"/>
      <c r="F181" s="98"/>
      <c r="G181" s="98"/>
      <c r="H181" s="126"/>
      <c r="I181" s="103" t="n">
        <v>2</v>
      </c>
      <c r="J181" s="104" t="s">
        <v>214</v>
      </c>
      <c r="K181" s="103" t="n">
        <v>0</v>
      </c>
      <c r="L181" s="102"/>
      <c r="M181" s="98"/>
      <c r="N181" s="98"/>
      <c r="O181" s="98"/>
      <c r="P181" s="107"/>
      <c r="Q181" s="107"/>
    </row>
    <row r="182" customFormat="false" ht="11.1" hidden="false" customHeight="true" outlineLevel="0" collapsed="false">
      <c r="A182" s="139"/>
      <c r="B182" s="146"/>
      <c r="C182" s="97" t="n">
        <v>4</v>
      </c>
      <c r="D182" s="96" t="n">
        <v>0.489583333333333</v>
      </c>
      <c r="E182" s="145" t="s">
        <v>249</v>
      </c>
      <c r="F182" s="144" t="s">
        <v>250</v>
      </c>
      <c r="G182" s="144"/>
      <c r="H182" s="148" t="n">
        <v>8</v>
      </c>
      <c r="I182" s="105" t="n">
        <v>7</v>
      </c>
      <c r="J182" s="106" t="s">
        <v>214</v>
      </c>
      <c r="K182" s="105" t="n">
        <v>0</v>
      </c>
      <c r="L182" s="149" t="n">
        <v>0</v>
      </c>
      <c r="M182" s="144" t="s">
        <v>254</v>
      </c>
      <c r="N182" s="144"/>
      <c r="O182" s="98" t="s">
        <v>255</v>
      </c>
      <c r="P182" s="107" t="s">
        <v>113</v>
      </c>
      <c r="Q182" s="107" t="s">
        <v>253</v>
      </c>
    </row>
    <row r="183" customFormat="false" ht="11.1" hidden="false" customHeight="true" outlineLevel="0" collapsed="false">
      <c r="A183" s="139"/>
      <c r="B183" s="146"/>
      <c r="C183" s="97"/>
      <c r="D183" s="96"/>
      <c r="E183" s="145"/>
      <c r="F183" s="144"/>
      <c r="G183" s="144"/>
      <c r="H183" s="148"/>
      <c r="I183" s="103" t="n">
        <v>1</v>
      </c>
      <c r="J183" s="104" t="s">
        <v>214</v>
      </c>
      <c r="K183" s="103" t="n">
        <v>0</v>
      </c>
      <c r="L183" s="149"/>
      <c r="M183" s="144"/>
      <c r="N183" s="144"/>
      <c r="O183" s="98"/>
      <c r="P183" s="107"/>
      <c r="Q183" s="107"/>
    </row>
    <row r="184" customFormat="false" ht="11.1" hidden="false" customHeight="true" outlineLevel="0" collapsed="false">
      <c r="A184" s="139"/>
      <c r="B184" s="146"/>
      <c r="C184" s="110" t="n">
        <v>5</v>
      </c>
      <c r="D184" s="127" t="n">
        <v>0.527777777777778</v>
      </c>
      <c r="E184" s="110" t="s">
        <v>252</v>
      </c>
      <c r="F184" s="130" t="s">
        <v>125</v>
      </c>
      <c r="G184" s="130"/>
      <c r="H184" s="128" t="n">
        <v>2</v>
      </c>
      <c r="I184" s="105" t="n">
        <v>1</v>
      </c>
      <c r="J184" s="106" t="s">
        <v>214</v>
      </c>
      <c r="K184" s="105" t="n">
        <v>0</v>
      </c>
      <c r="L184" s="129" t="n">
        <v>0</v>
      </c>
      <c r="M184" s="130" t="s">
        <v>127</v>
      </c>
      <c r="N184" s="130"/>
      <c r="O184" s="130" t="s">
        <v>254</v>
      </c>
      <c r="P184" s="107" t="s">
        <v>250</v>
      </c>
      <c r="Q184" s="107" t="s">
        <v>115</v>
      </c>
    </row>
    <row r="185" customFormat="false" ht="11.1" hidden="false" customHeight="true" outlineLevel="0" collapsed="false">
      <c r="A185" s="139"/>
      <c r="B185" s="146"/>
      <c r="C185" s="110"/>
      <c r="D185" s="127"/>
      <c r="E185" s="110"/>
      <c r="F185" s="130"/>
      <c r="G185" s="130"/>
      <c r="H185" s="128"/>
      <c r="I185" s="105" t="n">
        <v>1</v>
      </c>
      <c r="J185" s="106" t="s">
        <v>214</v>
      </c>
      <c r="K185" s="105" t="n">
        <v>0</v>
      </c>
      <c r="L185" s="129"/>
      <c r="M185" s="130"/>
      <c r="N185" s="130"/>
      <c r="O185" s="130"/>
      <c r="P185" s="107"/>
      <c r="Q185" s="107"/>
    </row>
    <row r="186" customFormat="false" ht="11.1" hidden="false" customHeight="true" outlineLevel="0" collapsed="false">
      <c r="A186" s="139"/>
      <c r="B186" s="146"/>
      <c r="C186" s="110" t="n">
        <v>6</v>
      </c>
      <c r="D186" s="127" t="n">
        <v>0.565972222222222</v>
      </c>
      <c r="E186" s="110"/>
      <c r="F186" s="130"/>
      <c r="G186" s="130"/>
      <c r="H186" s="128"/>
      <c r="I186" s="100"/>
      <c r="J186" s="101"/>
      <c r="K186" s="100"/>
      <c r="L186" s="129"/>
      <c r="M186" s="130"/>
      <c r="N186" s="130"/>
      <c r="O186" s="130"/>
      <c r="P186" s="107"/>
      <c r="Q186" s="107"/>
    </row>
    <row r="187" customFormat="false" ht="11.1" hidden="false" customHeight="true" outlineLevel="0" collapsed="false">
      <c r="A187" s="139"/>
      <c r="B187" s="146"/>
      <c r="C187" s="110"/>
      <c r="D187" s="127"/>
      <c r="E187" s="110"/>
      <c r="F187" s="130"/>
      <c r="G187" s="130"/>
      <c r="H187" s="128"/>
      <c r="I187" s="105"/>
      <c r="J187" s="106"/>
      <c r="K187" s="105"/>
      <c r="L187" s="129"/>
      <c r="M187" s="130"/>
      <c r="N187" s="130"/>
      <c r="O187" s="130"/>
      <c r="P187" s="107"/>
      <c r="Q187" s="107"/>
    </row>
    <row r="188" customFormat="false" ht="11.1" hidden="false" customHeight="true" outlineLevel="0" collapsed="false">
      <c r="A188" s="139"/>
      <c r="B188" s="117" t="s">
        <v>230</v>
      </c>
      <c r="C188" s="120" t="n">
        <v>1</v>
      </c>
      <c r="D188" s="119" t="n">
        <v>0.375</v>
      </c>
      <c r="E188" s="120" t="s">
        <v>249</v>
      </c>
      <c r="F188" s="121" t="s">
        <v>254</v>
      </c>
      <c r="G188" s="121"/>
      <c r="H188" s="122" t="n">
        <v>2</v>
      </c>
      <c r="I188" s="123" t="n">
        <v>0</v>
      </c>
      <c r="J188" s="124" t="s">
        <v>214</v>
      </c>
      <c r="K188" s="123" t="n">
        <v>0</v>
      </c>
      <c r="L188" s="125" t="n">
        <v>0</v>
      </c>
      <c r="M188" s="121" t="s">
        <v>106</v>
      </c>
      <c r="N188" s="121"/>
      <c r="O188" s="121" t="s">
        <v>94</v>
      </c>
      <c r="P188" s="121" t="s">
        <v>253</v>
      </c>
      <c r="Q188" s="121" t="s">
        <v>128</v>
      </c>
    </row>
    <row r="189" customFormat="false" ht="11.1" hidden="false" customHeight="true" outlineLevel="0" collapsed="false">
      <c r="A189" s="139"/>
      <c r="B189" s="117"/>
      <c r="C189" s="120"/>
      <c r="D189" s="119"/>
      <c r="E189" s="120"/>
      <c r="F189" s="121"/>
      <c r="G189" s="121"/>
      <c r="H189" s="122"/>
      <c r="I189" s="103" t="n">
        <v>2</v>
      </c>
      <c r="J189" s="104" t="s">
        <v>214</v>
      </c>
      <c r="K189" s="103" t="n">
        <v>0</v>
      </c>
      <c r="L189" s="125"/>
      <c r="M189" s="121"/>
      <c r="N189" s="121"/>
      <c r="O189" s="121"/>
      <c r="P189" s="121"/>
      <c r="Q189" s="121"/>
    </row>
    <row r="190" customFormat="false" ht="11.1" hidden="false" customHeight="true" outlineLevel="0" collapsed="false">
      <c r="A190" s="139"/>
      <c r="B190" s="117"/>
      <c r="C190" s="97" t="n">
        <v>2</v>
      </c>
      <c r="D190" s="96" t="n">
        <v>0.413194444444444</v>
      </c>
      <c r="E190" s="97" t="s">
        <v>252</v>
      </c>
      <c r="F190" s="98" t="s">
        <v>127</v>
      </c>
      <c r="G190" s="98"/>
      <c r="H190" s="126" t="n">
        <v>1</v>
      </c>
      <c r="I190" s="105" t="n">
        <v>0</v>
      </c>
      <c r="J190" s="106" t="s">
        <v>214</v>
      </c>
      <c r="K190" s="105" t="n">
        <v>0</v>
      </c>
      <c r="L190" s="102" t="n">
        <v>0</v>
      </c>
      <c r="M190" s="98" t="s">
        <v>128</v>
      </c>
      <c r="N190" s="98"/>
      <c r="O190" s="98" t="s">
        <v>95</v>
      </c>
      <c r="P190" s="107" t="s">
        <v>219</v>
      </c>
      <c r="Q190" s="107"/>
    </row>
    <row r="191" customFormat="false" ht="11.1" hidden="false" customHeight="true" outlineLevel="0" collapsed="false">
      <c r="A191" s="139"/>
      <c r="B191" s="117"/>
      <c r="C191" s="97"/>
      <c r="D191" s="96"/>
      <c r="E191" s="97"/>
      <c r="F191" s="98"/>
      <c r="G191" s="98"/>
      <c r="H191" s="126"/>
      <c r="I191" s="103" t="n">
        <v>1</v>
      </c>
      <c r="J191" s="104" t="s">
        <v>214</v>
      </c>
      <c r="K191" s="103" t="n">
        <v>0</v>
      </c>
      <c r="L191" s="102"/>
      <c r="M191" s="98"/>
      <c r="N191" s="98"/>
      <c r="O191" s="98"/>
      <c r="P191" s="107"/>
      <c r="Q191" s="107"/>
    </row>
    <row r="192" customFormat="false" ht="11.1" hidden="false" customHeight="true" outlineLevel="0" collapsed="false">
      <c r="A192" s="139"/>
      <c r="B192" s="117"/>
      <c r="C192" s="97" t="n">
        <v>3</v>
      </c>
      <c r="D192" s="96" t="n">
        <v>0.451388888888889</v>
      </c>
      <c r="E192" s="97" t="s">
        <v>225</v>
      </c>
      <c r="F192" s="98" t="s">
        <v>94</v>
      </c>
      <c r="G192" s="98"/>
      <c r="H192" s="126" t="n">
        <v>3</v>
      </c>
      <c r="I192" s="105" t="n">
        <v>1</v>
      </c>
      <c r="J192" s="106" t="s">
        <v>214</v>
      </c>
      <c r="K192" s="105" t="n">
        <v>0</v>
      </c>
      <c r="L192" s="102" t="n">
        <v>0</v>
      </c>
      <c r="M192" s="98" t="s">
        <v>95</v>
      </c>
      <c r="N192" s="98"/>
      <c r="O192" s="98" t="s">
        <v>106</v>
      </c>
      <c r="P192" s="107" t="s">
        <v>219</v>
      </c>
      <c r="Q192" s="107"/>
    </row>
    <row r="193" customFormat="false" ht="11.1" hidden="false" customHeight="true" outlineLevel="0" collapsed="false">
      <c r="A193" s="139"/>
      <c r="B193" s="117"/>
      <c r="C193" s="97"/>
      <c r="D193" s="96"/>
      <c r="E193" s="97"/>
      <c r="F193" s="98"/>
      <c r="G193" s="98"/>
      <c r="H193" s="126"/>
      <c r="I193" s="103" t="n">
        <v>2</v>
      </c>
      <c r="J193" s="104" t="s">
        <v>214</v>
      </c>
      <c r="K193" s="103" t="n">
        <v>0</v>
      </c>
      <c r="L193" s="102"/>
      <c r="M193" s="98"/>
      <c r="N193" s="98"/>
      <c r="O193" s="98"/>
      <c r="P193" s="107"/>
      <c r="Q193" s="107"/>
    </row>
    <row r="194" customFormat="false" ht="11.1" hidden="false" customHeight="true" outlineLevel="0" collapsed="false">
      <c r="A194" s="139"/>
      <c r="B194" s="117"/>
      <c r="C194" s="97" t="n">
        <v>4</v>
      </c>
      <c r="D194" s="96" t="n">
        <v>0.489583333333333</v>
      </c>
      <c r="E194" s="97" t="s">
        <v>249</v>
      </c>
      <c r="F194" s="98" t="s">
        <v>251</v>
      </c>
      <c r="G194" s="98"/>
      <c r="H194" s="126" t="n">
        <v>4</v>
      </c>
      <c r="I194" s="105" t="n">
        <v>3</v>
      </c>
      <c r="J194" s="106" t="s">
        <v>214</v>
      </c>
      <c r="K194" s="105" t="n">
        <v>0</v>
      </c>
      <c r="L194" s="102" t="n">
        <v>0</v>
      </c>
      <c r="M194" s="98" t="s">
        <v>106</v>
      </c>
      <c r="N194" s="98"/>
      <c r="O194" s="98" t="s">
        <v>128</v>
      </c>
      <c r="P194" s="107" t="s">
        <v>94</v>
      </c>
      <c r="Q194" s="107" t="s">
        <v>127</v>
      </c>
    </row>
    <row r="195" customFormat="false" ht="11.1" hidden="false" customHeight="true" outlineLevel="0" collapsed="false">
      <c r="A195" s="139"/>
      <c r="B195" s="117"/>
      <c r="C195" s="97"/>
      <c r="D195" s="96"/>
      <c r="E195" s="97"/>
      <c r="F195" s="98"/>
      <c r="G195" s="98"/>
      <c r="H195" s="126"/>
      <c r="I195" s="103" t="n">
        <v>1</v>
      </c>
      <c r="J195" s="104" t="s">
        <v>214</v>
      </c>
      <c r="K195" s="103" t="n">
        <v>0</v>
      </c>
      <c r="L195" s="102"/>
      <c r="M195" s="98"/>
      <c r="N195" s="98"/>
      <c r="O195" s="98"/>
      <c r="P195" s="107"/>
      <c r="Q195" s="107"/>
    </row>
    <row r="196" customFormat="false" ht="11.1" hidden="false" customHeight="true" outlineLevel="0" collapsed="false">
      <c r="A196" s="139"/>
      <c r="B196" s="117"/>
      <c r="C196" s="97" t="n">
        <v>5</v>
      </c>
      <c r="D196" s="96" t="n">
        <v>0.527777777777778</v>
      </c>
      <c r="E196" s="110" t="s">
        <v>252</v>
      </c>
      <c r="F196" s="98" t="s">
        <v>253</v>
      </c>
      <c r="G196" s="98"/>
      <c r="H196" s="126" t="n">
        <v>0</v>
      </c>
      <c r="I196" s="105" t="n">
        <v>0</v>
      </c>
      <c r="J196" s="106" t="s">
        <v>214</v>
      </c>
      <c r="K196" s="105" t="n">
        <v>0</v>
      </c>
      <c r="L196" s="102" t="n">
        <v>0</v>
      </c>
      <c r="M196" s="98" t="s">
        <v>128</v>
      </c>
      <c r="N196" s="98"/>
      <c r="O196" s="98" t="s">
        <v>251</v>
      </c>
      <c r="P196" s="107" t="s">
        <v>106</v>
      </c>
      <c r="Q196" s="107" t="s">
        <v>95</v>
      </c>
    </row>
    <row r="197" customFormat="false" ht="11.1" hidden="false" customHeight="true" outlineLevel="0" collapsed="false">
      <c r="A197" s="139"/>
      <c r="B197" s="117"/>
      <c r="C197" s="97"/>
      <c r="D197" s="96"/>
      <c r="E197" s="110"/>
      <c r="F197" s="98"/>
      <c r="G197" s="98"/>
      <c r="H197" s="126"/>
      <c r="I197" s="103" t="n">
        <v>0</v>
      </c>
      <c r="J197" s="104" t="s">
        <v>214</v>
      </c>
      <c r="K197" s="103" t="n">
        <v>0</v>
      </c>
      <c r="L197" s="102"/>
      <c r="M197" s="98"/>
      <c r="N197" s="98"/>
      <c r="O197" s="98"/>
      <c r="P197" s="107"/>
      <c r="Q197" s="107"/>
    </row>
    <row r="198" customFormat="false" ht="11.1" hidden="false" customHeight="true" outlineLevel="0" collapsed="false">
      <c r="A198" s="139"/>
      <c r="B198" s="117"/>
      <c r="C198" s="133" t="n">
        <v>6</v>
      </c>
      <c r="D198" s="109" t="n">
        <v>0.565972222222222</v>
      </c>
      <c r="E198" s="133"/>
      <c r="F198" s="111"/>
      <c r="G198" s="111"/>
      <c r="H198" s="131"/>
      <c r="I198" s="105"/>
      <c r="J198" s="106"/>
      <c r="K198" s="105"/>
      <c r="L198" s="113"/>
      <c r="M198" s="111"/>
      <c r="N198" s="111"/>
      <c r="O198" s="111"/>
      <c r="P198" s="114"/>
      <c r="Q198" s="114"/>
    </row>
    <row r="199" customFormat="false" ht="11.1" hidden="false" customHeight="true" outlineLevel="0" collapsed="false">
      <c r="A199" s="139"/>
      <c r="B199" s="117"/>
      <c r="C199" s="133"/>
      <c r="D199" s="109"/>
      <c r="E199" s="133"/>
      <c r="F199" s="111"/>
      <c r="G199" s="111"/>
      <c r="H199" s="131"/>
      <c r="I199" s="115"/>
      <c r="J199" s="116"/>
      <c r="K199" s="115"/>
      <c r="L199" s="113"/>
      <c r="M199" s="111"/>
      <c r="N199" s="111"/>
      <c r="O199" s="111"/>
      <c r="P199" s="114"/>
      <c r="Q199" s="114"/>
    </row>
    <row r="200" customFormat="false" ht="11.1" hidden="false" customHeight="true" outlineLevel="0" collapsed="false">
      <c r="A200" s="139" t="s">
        <v>256</v>
      </c>
      <c r="B200" s="146" t="s">
        <v>212</v>
      </c>
      <c r="C200" s="120" t="n">
        <v>1</v>
      </c>
      <c r="D200" s="119" t="n">
        <v>0.375</v>
      </c>
      <c r="E200" s="120" t="s">
        <v>252</v>
      </c>
      <c r="F200" s="121" t="s">
        <v>124</v>
      </c>
      <c r="G200" s="121"/>
      <c r="H200" s="122" t="n">
        <v>4</v>
      </c>
      <c r="I200" s="123" t="n">
        <v>2</v>
      </c>
      <c r="J200" s="124" t="s">
        <v>214</v>
      </c>
      <c r="K200" s="123" t="n">
        <v>0</v>
      </c>
      <c r="L200" s="125" t="n">
        <v>0</v>
      </c>
      <c r="M200" s="121" t="s">
        <v>128</v>
      </c>
      <c r="N200" s="121"/>
      <c r="O200" s="121" t="s">
        <v>86</v>
      </c>
      <c r="P200" s="121" t="s">
        <v>250</v>
      </c>
      <c r="Q200" s="121" t="s">
        <v>103</v>
      </c>
    </row>
    <row r="201" customFormat="false" ht="11.1" hidden="false" customHeight="true" outlineLevel="0" collapsed="false">
      <c r="A201" s="139"/>
      <c r="B201" s="146"/>
      <c r="C201" s="120"/>
      <c r="D201" s="119"/>
      <c r="E201" s="120"/>
      <c r="F201" s="121"/>
      <c r="G201" s="121"/>
      <c r="H201" s="122"/>
      <c r="I201" s="103" t="n">
        <v>2</v>
      </c>
      <c r="J201" s="104" t="s">
        <v>214</v>
      </c>
      <c r="K201" s="103" t="n">
        <v>0</v>
      </c>
      <c r="L201" s="125"/>
      <c r="M201" s="121"/>
      <c r="N201" s="121"/>
      <c r="O201" s="121"/>
      <c r="P201" s="121"/>
      <c r="Q201" s="121"/>
    </row>
    <row r="202" customFormat="false" ht="11.1" hidden="false" customHeight="true" outlineLevel="0" collapsed="false">
      <c r="A202" s="139"/>
      <c r="B202" s="146"/>
      <c r="C202" s="97" t="n">
        <v>2</v>
      </c>
      <c r="D202" s="96" t="n">
        <v>0.413194444444444</v>
      </c>
      <c r="E202" s="97" t="s">
        <v>238</v>
      </c>
      <c r="F202" s="98" t="s">
        <v>86</v>
      </c>
      <c r="G202" s="98"/>
      <c r="H202" s="126"/>
      <c r="I202" s="105"/>
      <c r="J202" s="106" t="s">
        <v>214</v>
      </c>
      <c r="K202" s="105"/>
      <c r="L202" s="150" t="s">
        <v>257</v>
      </c>
      <c r="M202" s="98" t="s">
        <v>245</v>
      </c>
      <c r="N202" s="98"/>
      <c r="O202" s="98" t="s">
        <v>102</v>
      </c>
      <c r="P202" s="107" t="s">
        <v>219</v>
      </c>
      <c r="Q202" s="107"/>
    </row>
    <row r="203" customFormat="false" ht="11.1" hidden="false" customHeight="true" outlineLevel="0" collapsed="false">
      <c r="A203" s="139"/>
      <c r="B203" s="146"/>
      <c r="C203" s="97"/>
      <c r="D203" s="96"/>
      <c r="E203" s="97"/>
      <c r="F203" s="98"/>
      <c r="G203" s="98"/>
      <c r="H203" s="126"/>
      <c r="I203" s="103"/>
      <c r="J203" s="104" t="s">
        <v>214</v>
      </c>
      <c r="K203" s="103"/>
      <c r="L203" s="150"/>
      <c r="M203" s="98"/>
      <c r="N203" s="98"/>
      <c r="O203" s="98"/>
      <c r="P203" s="107"/>
      <c r="Q203" s="107"/>
    </row>
    <row r="204" customFormat="false" ht="11.1" hidden="false" customHeight="true" outlineLevel="0" collapsed="false">
      <c r="A204" s="139"/>
      <c r="B204" s="146"/>
      <c r="C204" s="97" t="n">
        <v>3</v>
      </c>
      <c r="D204" s="96" t="n">
        <v>0.451388888888889</v>
      </c>
      <c r="E204" s="97" t="s">
        <v>249</v>
      </c>
      <c r="F204" s="98" t="s">
        <v>250</v>
      </c>
      <c r="G204" s="98"/>
      <c r="H204" s="126" t="n">
        <v>5</v>
      </c>
      <c r="I204" s="105" t="n">
        <v>1</v>
      </c>
      <c r="J204" s="106" t="s">
        <v>214</v>
      </c>
      <c r="K204" s="105" t="n">
        <v>0</v>
      </c>
      <c r="L204" s="150" t="n">
        <v>0</v>
      </c>
      <c r="M204" s="98" t="s">
        <v>106</v>
      </c>
      <c r="N204" s="98"/>
      <c r="O204" s="98" t="s">
        <v>124</v>
      </c>
      <c r="P204" s="107" t="s">
        <v>219</v>
      </c>
      <c r="Q204" s="107"/>
    </row>
    <row r="205" customFormat="false" ht="11.1" hidden="false" customHeight="true" outlineLevel="0" collapsed="false">
      <c r="A205" s="139"/>
      <c r="B205" s="146"/>
      <c r="C205" s="97"/>
      <c r="D205" s="96"/>
      <c r="E205" s="97"/>
      <c r="F205" s="98"/>
      <c r="G205" s="98"/>
      <c r="H205" s="126"/>
      <c r="I205" s="103" t="n">
        <v>4</v>
      </c>
      <c r="J205" s="104" t="s">
        <v>214</v>
      </c>
      <c r="K205" s="103" t="n">
        <v>0</v>
      </c>
      <c r="L205" s="150"/>
      <c r="M205" s="98"/>
      <c r="N205" s="98"/>
      <c r="O205" s="98"/>
      <c r="P205" s="107"/>
      <c r="Q205" s="107"/>
    </row>
    <row r="206" customFormat="false" ht="11.1" hidden="false" customHeight="true" outlineLevel="0" collapsed="false">
      <c r="A206" s="139"/>
      <c r="B206" s="146"/>
      <c r="C206" s="97" t="n">
        <v>4</v>
      </c>
      <c r="D206" s="96" t="n">
        <v>0.489583333333333</v>
      </c>
      <c r="E206" s="97" t="s">
        <v>252</v>
      </c>
      <c r="F206" s="98" t="s">
        <v>124</v>
      </c>
      <c r="G206" s="98"/>
      <c r="H206" s="126" t="n">
        <v>2</v>
      </c>
      <c r="I206" s="105" t="n">
        <v>2</v>
      </c>
      <c r="J206" s="106" t="s">
        <v>214</v>
      </c>
      <c r="K206" s="105" t="n">
        <v>0</v>
      </c>
      <c r="L206" s="150" t="n">
        <v>0</v>
      </c>
      <c r="M206" s="98" t="s">
        <v>253</v>
      </c>
      <c r="N206" s="98"/>
      <c r="O206" s="98" t="s">
        <v>89</v>
      </c>
      <c r="P206" s="107" t="s">
        <v>219</v>
      </c>
      <c r="Q206" s="107"/>
    </row>
    <row r="207" customFormat="false" ht="11.1" hidden="false" customHeight="true" outlineLevel="0" collapsed="false">
      <c r="A207" s="139"/>
      <c r="B207" s="146"/>
      <c r="C207" s="97"/>
      <c r="D207" s="96"/>
      <c r="E207" s="97"/>
      <c r="F207" s="98"/>
      <c r="G207" s="98"/>
      <c r="H207" s="126"/>
      <c r="I207" s="103" t="n">
        <v>0</v>
      </c>
      <c r="J207" s="104" t="s">
        <v>214</v>
      </c>
      <c r="K207" s="103" t="n">
        <v>0</v>
      </c>
      <c r="L207" s="150"/>
      <c r="M207" s="98"/>
      <c r="N207" s="98"/>
      <c r="O207" s="98"/>
      <c r="P207" s="107"/>
      <c r="Q207" s="107"/>
    </row>
    <row r="208" customFormat="false" ht="11.1" hidden="false" customHeight="true" outlineLevel="0" collapsed="false">
      <c r="A208" s="139"/>
      <c r="B208" s="146"/>
      <c r="C208" s="97" t="n">
        <v>5</v>
      </c>
      <c r="D208" s="96" t="n">
        <v>0.527777777777778</v>
      </c>
      <c r="E208" s="97" t="s">
        <v>238</v>
      </c>
      <c r="F208" s="98" t="s">
        <v>86</v>
      </c>
      <c r="G208" s="98"/>
      <c r="H208" s="126" t="n">
        <v>1</v>
      </c>
      <c r="I208" s="105" t="n">
        <v>1</v>
      </c>
      <c r="J208" s="106" t="s">
        <v>214</v>
      </c>
      <c r="K208" s="105" t="n">
        <v>0</v>
      </c>
      <c r="L208" s="150" t="n">
        <v>3</v>
      </c>
      <c r="M208" s="98" t="s">
        <v>89</v>
      </c>
      <c r="N208" s="98"/>
      <c r="O208" s="98" t="s">
        <v>103</v>
      </c>
      <c r="P208" s="107" t="s">
        <v>219</v>
      </c>
      <c r="Q208" s="107"/>
    </row>
    <row r="209" customFormat="false" ht="11.1" hidden="false" customHeight="true" outlineLevel="0" collapsed="false">
      <c r="A209" s="139"/>
      <c r="B209" s="146"/>
      <c r="C209" s="97"/>
      <c r="D209" s="96"/>
      <c r="E209" s="97"/>
      <c r="F209" s="98"/>
      <c r="G209" s="98"/>
      <c r="H209" s="126"/>
      <c r="I209" s="103" t="n">
        <v>0</v>
      </c>
      <c r="J209" s="104" t="s">
        <v>214</v>
      </c>
      <c r="K209" s="103" t="n">
        <v>3</v>
      </c>
      <c r="L209" s="150"/>
      <c r="M209" s="98"/>
      <c r="N209" s="98"/>
      <c r="O209" s="98"/>
      <c r="P209" s="107"/>
      <c r="Q209" s="107"/>
    </row>
    <row r="210" customFormat="false" ht="11.1" hidden="false" customHeight="true" outlineLevel="0" collapsed="false">
      <c r="A210" s="139"/>
      <c r="B210" s="146"/>
      <c r="C210" s="110" t="n">
        <v>6</v>
      </c>
      <c r="D210" s="127" t="n">
        <v>0.565972222222222</v>
      </c>
      <c r="E210" s="110" t="s">
        <v>249</v>
      </c>
      <c r="F210" s="130" t="s">
        <v>250</v>
      </c>
      <c r="G210" s="130"/>
      <c r="H210" s="128" t="n">
        <v>12</v>
      </c>
      <c r="I210" s="105" t="n">
        <v>7</v>
      </c>
      <c r="J210" s="106" t="s">
        <v>214</v>
      </c>
      <c r="K210" s="105" t="n">
        <v>0</v>
      </c>
      <c r="L210" s="129" t="n">
        <v>0</v>
      </c>
      <c r="M210" s="130" t="s">
        <v>103</v>
      </c>
      <c r="N210" s="130"/>
      <c r="O210" s="130" t="s">
        <v>124</v>
      </c>
      <c r="P210" s="107" t="s">
        <v>219</v>
      </c>
      <c r="Q210" s="107"/>
    </row>
    <row r="211" customFormat="false" ht="11.1" hidden="false" customHeight="true" outlineLevel="0" collapsed="false">
      <c r="A211" s="139"/>
      <c r="B211" s="146"/>
      <c r="C211" s="110"/>
      <c r="D211" s="127"/>
      <c r="E211" s="110"/>
      <c r="F211" s="130"/>
      <c r="G211" s="130"/>
      <c r="H211" s="128"/>
      <c r="I211" s="105" t="n">
        <v>5</v>
      </c>
      <c r="J211" s="106" t="s">
        <v>214</v>
      </c>
      <c r="K211" s="105" t="n">
        <v>0</v>
      </c>
      <c r="L211" s="129"/>
      <c r="M211" s="130"/>
      <c r="N211" s="130"/>
      <c r="O211" s="130"/>
      <c r="P211" s="107"/>
      <c r="Q211" s="107"/>
    </row>
    <row r="212" customFormat="false" ht="11.1" hidden="false" customHeight="true" outlineLevel="0" collapsed="false">
      <c r="A212" s="139"/>
      <c r="B212" s="117" t="s">
        <v>223</v>
      </c>
      <c r="C212" s="120" t="n">
        <v>1</v>
      </c>
      <c r="D212" s="119" t="n">
        <v>0.375</v>
      </c>
      <c r="E212" s="120" t="s">
        <v>252</v>
      </c>
      <c r="F212" s="121" t="s">
        <v>253</v>
      </c>
      <c r="G212" s="121"/>
      <c r="H212" s="122" t="n">
        <v>1</v>
      </c>
      <c r="I212" s="123" t="n">
        <v>0</v>
      </c>
      <c r="J212" s="124" t="s">
        <v>214</v>
      </c>
      <c r="K212" s="123" t="n">
        <v>0</v>
      </c>
      <c r="L212" s="125" t="n">
        <v>0</v>
      </c>
      <c r="M212" s="121" t="s">
        <v>127</v>
      </c>
      <c r="N212" s="121"/>
      <c r="O212" s="121" t="s">
        <v>254</v>
      </c>
      <c r="P212" s="121" t="s">
        <v>88</v>
      </c>
      <c r="Q212" s="121" t="s">
        <v>245</v>
      </c>
    </row>
    <row r="213" customFormat="false" ht="11.1" hidden="false" customHeight="true" outlineLevel="0" collapsed="false">
      <c r="A213" s="139"/>
      <c r="B213" s="117"/>
      <c r="C213" s="120"/>
      <c r="D213" s="119"/>
      <c r="E213" s="120"/>
      <c r="F213" s="121"/>
      <c r="G213" s="121"/>
      <c r="H213" s="122"/>
      <c r="I213" s="103" t="n">
        <v>1</v>
      </c>
      <c r="J213" s="104" t="s">
        <v>214</v>
      </c>
      <c r="K213" s="103" t="n">
        <v>0</v>
      </c>
      <c r="L213" s="125"/>
      <c r="M213" s="121"/>
      <c r="N213" s="121"/>
      <c r="O213" s="121"/>
      <c r="P213" s="121"/>
      <c r="Q213" s="121"/>
    </row>
    <row r="214" customFormat="false" ht="11.1" hidden="false" customHeight="true" outlineLevel="0" collapsed="false">
      <c r="A214" s="139"/>
      <c r="B214" s="117"/>
      <c r="C214" s="97" t="n">
        <v>2</v>
      </c>
      <c r="D214" s="96" t="n">
        <v>0.413194444444444</v>
      </c>
      <c r="E214" s="97" t="s">
        <v>238</v>
      </c>
      <c r="F214" s="98" t="s">
        <v>88</v>
      </c>
      <c r="G214" s="98"/>
      <c r="H214" s="126" t="n">
        <v>3</v>
      </c>
      <c r="I214" s="105" t="n">
        <v>1</v>
      </c>
      <c r="J214" s="106" t="s">
        <v>214</v>
      </c>
      <c r="K214" s="105" t="n">
        <v>0</v>
      </c>
      <c r="L214" s="150" t="n">
        <v>0</v>
      </c>
      <c r="M214" s="98" t="s">
        <v>89</v>
      </c>
      <c r="N214" s="98"/>
      <c r="O214" s="98" t="s">
        <v>119</v>
      </c>
      <c r="P214" s="107" t="s">
        <v>219</v>
      </c>
      <c r="Q214" s="107"/>
    </row>
    <row r="215" customFormat="false" ht="11.1" hidden="false" customHeight="true" outlineLevel="0" collapsed="false">
      <c r="A215" s="139"/>
      <c r="B215" s="117"/>
      <c r="C215" s="97"/>
      <c r="D215" s="96"/>
      <c r="E215" s="97"/>
      <c r="F215" s="98"/>
      <c r="G215" s="98"/>
      <c r="H215" s="126"/>
      <c r="I215" s="103" t="n">
        <v>2</v>
      </c>
      <c r="J215" s="104" t="s">
        <v>214</v>
      </c>
      <c r="K215" s="103" t="n">
        <v>0</v>
      </c>
      <c r="L215" s="150"/>
      <c r="M215" s="98"/>
      <c r="N215" s="98"/>
      <c r="O215" s="98"/>
      <c r="P215" s="107"/>
      <c r="Q215" s="107"/>
    </row>
    <row r="216" customFormat="false" ht="11.1" hidden="false" customHeight="true" outlineLevel="0" collapsed="false">
      <c r="A216" s="139"/>
      <c r="B216" s="117"/>
      <c r="C216" s="97" t="n">
        <v>3</v>
      </c>
      <c r="D216" s="96" t="n">
        <v>0.451388888888889</v>
      </c>
      <c r="E216" s="97" t="s">
        <v>249</v>
      </c>
      <c r="F216" s="98" t="s">
        <v>103</v>
      </c>
      <c r="G216" s="98"/>
      <c r="H216" s="126" t="n">
        <v>0</v>
      </c>
      <c r="I216" s="105" t="n">
        <v>0</v>
      </c>
      <c r="J216" s="106" t="s">
        <v>214</v>
      </c>
      <c r="K216" s="105" t="n">
        <v>3</v>
      </c>
      <c r="L216" s="150" t="n">
        <v>5</v>
      </c>
      <c r="M216" s="98" t="s">
        <v>254</v>
      </c>
      <c r="N216" s="98"/>
      <c r="O216" s="98" t="s">
        <v>122</v>
      </c>
      <c r="P216" s="107" t="s">
        <v>219</v>
      </c>
      <c r="Q216" s="107"/>
    </row>
    <row r="217" customFormat="false" ht="11.1" hidden="false" customHeight="true" outlineLevel="0" collapsed="false">
      <c r="A217" s="139"/>
      <c r="B217" s="117"/>
      <c r="C217" s="97"/>
      <c r="D217" s="96"/>
      <c r="E217" s="97"/>
      <c r="F217" s="98"/>
      <c r="G217" s="98"/>
      <c r="H217" s="126"/>
      <c r="I217" s="103" t="n">
        <v>0</v>
      </c>
      <c r="J217" s="104" t="s">
        <v>214</v>
      </c>
      <c r="K217" s="103" t="n">
        <v>2</v>
      </c>
      <c r="L217" s="150"/>
      <c r="M217" s="98"/>
      <c r="N217" s="98"/>
      <c r="O217" s="98"/>
      <c r="P217" s="107"/>
      <c r="Q217" s="107"/>
    </row>
    <row r="218" customFormat="false" ht="11.1" hidden="false" customHeight="true" outlineLevel="0" collapsed="false">
      <c r="A218" s="139"/>
      <c r="B218" s="117"/>
      <c r="C218" s="97" t="n">
        <v>4</v>
      </c>
      <c r="D218" s="96" t="n">
        <v>0.489583333333333</v>
      </c>
      <c r="E218" s="97" t="s">
        <v>228</v>
      </c>
      <c r="F218" s="98" t="s">
        <v>119</v>
      </c>
      <c r="G218" s="98"/>
      <c r="H218" s="126" t="n">
        <v>0</v>
      </c>
      <c r="I218" s="105" t="n">
        <v>0</v>
      </c>
      <c r="J218" s="106" t="s">
        <v>214</v>
      </c>
      <c r="K218" s="105" t="n">
        <v>1</v>
      </c>
      <c r="L218" s="150" t="n">
        <v>1</v>
      </c>
      <c r="M218" s="98" t="s">
        <v>122</v>
      </c>
      <c r="N218" s="98"/>
      <c r="O218" s="98" t="s">
        <v>127</v>
      </c>
      <c r="P218" s="107" t="s">
        <v>219</v>
      </c>
      <c r="Q218" s="107"/>
    </row>
    <row r="219" customFormat="false" ht="11.1" hidden="false" customHeight="true" outlineLevel="0" collapsed="false">
      <c r="A219" s="139"/>
      <c r="B219" s="117"/>
      <c r="C219" s="97"/>
      <c r="D219" s="96"/>
      <c r="E219" s="97"/>
      <c r="F219" s="98"/>
      <c r="G219" s="98"/>
      <c r="H219" s="126"/>
      <c r="I219" s="103" t="n">
        <v>0</v>
      </c>
      <c r="J219" s="104" t="s">
        <v>214</v>
      </c>
      <c r="K219" s="103" t="n">
        <v>0</v>
      </c>
      <c r="L219" s="150"/>
      <c r="M219" s="98"/>
      <c r="N219" s="98"/>
      <c r="O219" s="98"/>
      <c r="P219" s="107"/>
      <c r="Q219" s="107"/>
    </row>
    <row r="220" customFormat="false" ht="11.1" hidden="false" customHeight="true" outlineLevel="0" collapsed="false">
      <c r="A220" s="139"/>
      <c r="B220" s="117"/>
      <c r="C220" s="97" t="n">
        <v>5</v>
      </c>
      <c r="D220" s="96" t="n">
        <v>0.527777777777778</v>
      </c>
      <c r="E220" s="97" t="s">
        <v>238</v>
      </c>
      <c r="F220" s="98" t="s">
        <v>88</v>
      </c>
      <c r="G220" s="98"/>
      <c r="H220" s="126"/>
      <c r="I220" s="105"/>
      <c r="J220" s="106" t="s">
        <v>214</v>
      </c>
      <c r="K220" s="105"/>
      <c r="L220" s="150" t="s">
        <v>257</v>
      </c>
      <c r="M220" s="98" t="s">
        <v>245</v>
      </c>
      <c r="N220" s="98"/>
      <c r="O220" s="98" t="s">
        <v>128</v>
      </c>
      <c r="P220" s="107" t="s">
        <v>219</v>
      </c>
      <c r="Q220" s="107"/>
    </row>
    <row r="221" customFormat="false" ht="11.1" hidden="false" customHeight="true" outlineLevel="0" collapsed="false">
      <c r="A221" s="139"/>
      <c r="B221" s="117"/>
      <c r="C221" s="97"/>
      <c r="D221" s="96"/>
      <c r="E221" s="97"/>
      <c r="F221" s="98"/>
      <c r="G221" s="98"/>
      <c r="H221" s="126"/>
      <c r="I221" s="103"/>
      <c r="J221" s="104" t="s">
        <v>214</v>
      </c>
      <c r="K221" s="103"/>
      <c r="L221" s="150"/>
      <c r="M221" s="98"/>
      <c r="N221" s="98"/>
      <c r="O221" s="98"/>
      <c r="P221" s="107"/>
      <c r="Q221" s="107"/>
    </row>
    <row r="222" customFormat="false" ht="11.1" hidden="false" customHeight="true" outlineLevel="0" collapsed="false">
      <c r="A222" s="139"/>
      <c r="B222" s="117"/>
      <c r="C222" s="133" t="n">
        <v>6</v>
      </c>
      <c r="D222" s="109" t="n">
        <v>0.565972222222222</v>
      </c>
      <c r="E222" s="133"/>
      <c r="F222" s="111"/>
      <c r="G222" s="111"/>
      <c r="H222" s="131"/>
      <c r="I222" s="105"/>
      <c r="J222" s="106"/>
      <c r="K222" s="105"/>
      <c r="L222" s="113"/>
      <c r="M222" s="111"/>
      <c r="N222" s="111"/>
      <c r="O222" s="111"/>
      <c r="P222" s="114"/>
      <c r="Q222" s="114"/>
    </row>
    <row r="223" customFormat="false" ht="11.1" hidden="false" customHeight="true" outlineLevel="0" collapsed="false">
      <c r="A223" s="139"/>
      <c r="B223" s="117"/>
      <c r="C223" s="133"/>
      <c r="D223" s="109"/>
      <c r="E223" s="133"/>
      <c r="F223" s="111"/>
      <c r="G223" s="111"/>
      <c r="H223" s="131"/>
      <c r="I223" s="115"/>
      <c r="J223" s="116"/>
      <c r="K223" s="115"/>
      <c r="L223" s="113"/>
      <c r="M223" s="111"/>
      <c r="N223" s="111"/>
      <c r="O223" s="111"/>
      <c r="P223" s="114"/>
      <c r="Q223" s="114"/>
    </row>
    <row r="224" customFormat="false" ht="14.25" hidden="false" customHeight="false" outlineLevel="0" collapsed="false">
      <c r="A224" s="87" t="s">
        <v>199</v>
      </c>
      <c r="B224" s="87"/>
      <c r="C224" s="89"/>
      <c r="D224" s="88"/>
      <c r="E224" s="88"/>
      <c r="F224" s="88"/>
      <c r="G224" s="88"/>
      <c r="H224" s="88"/>
      <c r="I224" s="89"/>
      <c r="J224" s="89"/>
      <c r="K224" s="89"/>
      <c r="L224" s="89"/>
      <c r="M224" s="89"/>
      <c r="N224" s="88"/>
      <c r="O224" s="88"/>
      <c r="P224" s="88"/>
      <c r="Q224" s="89"/>
      <c r="R224" s="89"/>
      <c r="S224" s="89"/>
    </row>
    <row r="225" customFormat="false" ht="13.5" hidden="false" customHeight="false" outlineLevel="0" collapsed="false">
      <c r="A225" s="87"/>
      <c r="B225" s="87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 t="s">
        <v>200</v>
      </c>
      <c r="O225" s="89" t="s">
        <v>201</v>
      </c>
      <c r="P225" s="89"/>
      <c r="Q225" s="89"/>
    </row>
    <row r="226" customFormat="false" ht="14.25" hidden="false" customHeight="false" outlineLevel="0" collapsed="false">
      <c r="A226" s="90" t="s">
        <v>202</v>
      </c>
      <c r="B226" s="91" t="s">
        <v>203</v>
      </c>
      <c r="C226" s="50" t="s">
        <v>204</v>
      </c>
      <c r="D226" s="6" t="s">
        <v>205</v>
      </c>
      <c r="E226" s="92" t="s">
        <v>206</v>
      </c>
      <c r="F226" s="6" t="s">
        <v>207</v>
      </c>
      <c r="G226" s="6"/>
      <c r="H226" s="6" t="s">
        <v>208</v>
      </c>
      <c r="I226" s="6"/>
      <c r="J226" s="6"/>
      <c r="K226" s="6"/>
      <c r="L226" s="6"/>
      <c r="M226" s="6" t="s">
        <v>207</v>
      </c>
      <c r="N226" s="6"/>
      <c r="O226" s="6" t="s">
        <v>209</v>
      </c>
      <c r="P226" s="6" t="s">
        <v>210</v>
      </c>
      <c r="Q226" s="6"/>
    </row>
    <row r="227" customFormat="false" ht="12.95" hidden="false" customHeight="true" outlineLevel="0" collapsed="false">
      <c r="A227" s="139" t="s">
        <v>258</v>
      </c>
      <c r="B227" s="146" t="s">
        <v>212</v>
      </c>
      <c r="C227" s="120" t="n">
        <v>1</v>
      </c>
      <c r="D227" s="119" t="n">
        <v>0.375</v>
      </c>
      <c r="E227" s="120" t="s">
        <v>217</v>
      </c>
      <c r="F227" s="121" t="s">
        <v>216</v>
      </c>
      <c r="G227" s="121"/>
      <c r="H227" s="122" t="n">
        <v>0</v>
      </c>
      <c r="I227" s="123" t="n">
        <v>0</v>
      </c>
      <c r="J227" s="124" t="s">
        <v>214</v>
      </c>
      <c r="K227" s="123" t="n">
        <v>1</v>
      </c>
      <c r="L227" s="125" t="n">
        <v>1</v>
      </c>
      <c r="M227" s="121" t="s">
        <v>39</v>
      </c>
      <c r="N227" s="121"/>
      <c r="O227" s="121" t="s">
        <v>7</v>
      </c>
      <c r="P227" s="121" t="s">
        <v>54</v>
      </c>
      <c r="Q227" s="121" t="s">
        <v>59</v>
      </c>
    </row>
    <row r="228" customFormat="false" ht="12.95" hidden="false" customHeight="true" outlineLevel="0" collapsed="false">
      <c r="A228" s="139"/>
      <c r="B228" s="146"/>
      <c r="C228" s="120"/>
      <c r="D228" s="119"/>
      <c r="E228" s="120"/>
      <c r="F228" s="121"/>
      <c r="G228" s="121"/>
      <c r="H228" s="122"/>
      <c r="I228" s="103" t="n">
        <v>0</v>
      </c>
      <c r="J228" s="104" t="s">
        <v>214</v>
      </c>
      <c r="K228" s="103" t="n">
        <v>0</v>
      </c>
      <c r="L228" s="125"/>
      <c r="M228" s="121"/>
      <c r="N228" s="121"/>
      <c r="O228" s="121"/>
      <c r="P228" s="121"/>
      <c r="Q228" s="121"/>
    </row>
    <row r="229" customFormat="false" ht="12.95" hidden="false" customHeight="true" outlineLevel="0" collapsed="false">
      <c r="A229" s="139"/>
      <c r="B229" s="146"/>
      <c r="C229" s="97" t="n">
        <v>2</v>
      </c>
      <c r="D229" s="96" t="n">
        <v>0.413194444444444</v>
      </c>
      <c r="E229" s="97" t="s">
        <v>213</v>
      </c>
      <c r="F229" s="98" t="s">
        <v>7</v>
      </c>
      <c r="G229" s="98"/>
      <c r="H229" s="126" t="n">
        <v>2</v>
      </c>
      <c r="I229" s="105" t="n">
        <v>0</v>
      </c>
      <c r="J229" s="106" t="s">
        <v>214</v>
      </c>
      <c r="K229" s="105" t="n">
        <v>1</v>
      </c>
      <c r="L229" s="150" t="n">
        <v>2</v>
      </c>
      <c r="M229" s="98" t="s">
        <v>26</v>
      </c>
      <c r="N229" s="98"/>
      <c r="O229" s="98" t="s">
        <v>54</v>
      </c>
      <c r="P229" s="107" t="s">
        <v>219</v>
      </c>
      <c r="Q229" s="107"/>
    </row>
    <row r="230" customFormat="false" ht="12.95" hidden="false" customHeight="true" outlineLevel="0" collapsed="false">
      <c r="A230" s="139"/>
      <c r="B230" s="146"/>
      <c r="C230" s="97"/>
      <c r="D230" s="96"/>
      <c r="E230" s="97"/>
      <c r="F230" s="98"/>
      <c r="G230" s="98"/>
      <c r="H230" s="126"/>
      <c r="I230" s="103" t="n">
        <v>2</v>
      </c>
      <c r="J230" s="104" t="s">
        <v>214</v>
      </c>
      <c r="K230" s="103" t="n">
        <v>1</v>
      </c>
      <c r="L230" s="150"/>
      <c r="M230" s="98"/>
      <c r="N230" s="98"/>
      <c r="O230" s="98"/>
      <c r="P230" s="107"/>
      <c r="Q230" s="107"/>
    </row>
    <row r="231" customFormat="false" ht="12.95" hidden="false" customHeight="true" outlineLevel="0" collapsed="false">
      <c r="A231" s="139"/>
      <c r="B231" s="146"/>
      <c r="C231" s="97" t="n">
        <v>3</v>
      </c>
      <c r="D231" s="96" t="n">
        <v>0.451388888888889</v>
      </c>
      <c r="E231" s="97" t="s">
        <v>220</v>
      </c>
      <c r="F231" s="130" t="s">
        <v>54</v>
      </c>
      <c r="G231" s="130"/>
      <c r="H231" s="126" t="n">
        <v>2</v>
      </c>
      <c r="I231" s="105" t="n">
        <v>0</v>
      </c>
      <c r="J231" s="106" t="s">
        <v>214</v>
      </c>
      <c r="K231" s="105" t="n">
        <v>0</v>
      </c>
      <c r="L231" s="150" t="n">
        <v>0</v>
      </c>
      <c r="M231" s="98" t="s">
        <v>58</v>
      </c>
      <c r="N231" s="98"/>
      <c r="O231" s="98" t="s">
        <v>216</v>
      </c>
      <c r="P231" s="107" t="s">
        <v>219</v>
      </c>
      <c r="Q231" s="107"/>
    </row>
    <row r="232" customFormat="false" ht="12.95" hidden="false" customHeight="true" outlineLevel="0" collapsed="false">
      <c r="A232" s="139"/>
      <c r="B232" s="146"/>
      <c r="C232" s="97"/>
      <c r="D232" s="96"/>
      <c r="E232" s="97"/>
      <c r="F232" s="130"/>
      <c r="G232" s="130"/>
      <c r="H232" s="126"/>
      <c r="I232" s="103" t="n">
        <v>2</v>
      </c>
      <c r="J232" s="104" t="s">
        <v>214</v>
      </c>
      <c r="K232" s="103" t="n">
        <v>0</v>
      </c>
      <c r="L232" s="150"/>
      <c r="M232" s="98"/>
      <c r="N232" s="98"/>
      <c r="O232" s="98"/>
      <c r="P232" s="107"/>
      <c r="Q232" s="107"/>
    </row>
    <row r="233" customFormat="false" ht="12.95" hidden="false" customHeight="true" outlineLevel="0" collapsed="false">
      <c r="A233" s="139"/>
      <c r="B233" s="146"/>
      <c r="C233" s="97" t="n">
        <v>4</v>
      </c>
      <c r="D233" s="96" t="n">
        <v>0.489583333333333</v>
      </c>
      <c r="E233" s="97" t="s">
        <v>217</v>
      </c>
      <c r="F233" s="98" t="s">
        <v>216</v>
      </c>
      <c r="G233" s="98"/>
      <c r="H233" s="126" t="n">
        <v>1</v>
      </c>
      <c r="I233" s="105" t="n">
        <v>0</v>
      </c>
      <c r="J233" s="106" t="s">
        <v>214</v>
      </c>
      <c r="K233" s="105" t="n">
        <v>2</v>
      </c>
      <c r="L233" s="150" t="n">
        <v>2</v>
      </c>
      <c r="M233" s="98" t="s">
        <v>40</v>
      </c>
      <c r="N233" s="98"/>
      <c r="O233" s="98" t="s">
        <v>27</v>
      </c>
      <c r="P233" s="107" t="s">
        <v>219</v>
      </c>
      <c r="Q233" s="107"/>
    </row>
    <row r="234" customFormat="false" ht="12.95" hidden="false" customHeight="true" outlineLevel="0" collapsed="false">
      <c r="A234" s="139"/>
      <c r="B234" s="146"/>
      <c r="C234" s="97"/>
      <c r="D234" s="96"/>
      <c r="E234" s="97"/>
      <c r="F234" s="98"/>
      <c r="G234" s="98"/>
      <c r="H234" s="126"/>
      <c r="I234" s="103" t="n">
        <v>1</v>
      </c>
      <c r="J234" s="104" t="s">
        <v>214</v>
      </c>
      <c r="K234" s="103" t="n">
        <v>0</v>
      </c>
      <c r="L234" s="150"/>
      <c r="M234" s="98"/>
      <c r="N234" s="98"/>
      <c r="O234" s="98"/>
      <c r="P234" s="107"/>
      <c r="Q234" s="107"/>
    </row>
    <row r="235" customFormat="false" ht="12.95" hidden="false" customHeight="true" outlineLevel="0" collapsed="false">
      <c r="A235" s="139"/>
      <c r="B235" s="146"/>
      <c r="C235" s="110" t="n">
        <v>5</v>
      </c>
      <c r="D235" s="127" t="n">
        <v>0.527777777777778</v>
      </c>
      <c r="E235" s="110" t="s">
        <v>213</v>
      </c>
      <c r="F235" s="130" t="s">
        <v>7</v>
      </c>
      <c r="G235" s="130"/>
      <c r="H235" s="128" t="n">
        <v>1</v>
      </c>
      <c r="I235" s="105" t="n">
        <v>1</v>
      </c>
      <c r="J235" s="106" t="s">
        <v>214</v>
      </c>
      <c r="K235" s="105" t="n">
        <v>0</v>
      </c>
      <c r="L235" s="129" t="n">
        <v>2</v>
      </c>
      <c r="M235" s="130" t="s">
        <v>27</v>
      </c>
      <c r="N235" s="130"/>
      <c r="O235" s="130" t="s">
        <v>59</v>
      </c>
      <c r="P235" s="107" t="s">
        <v>219</v>
      </c>
      <c r="Q235" s="107"/>
    </row>
    <row r="236" customFormat="false" ht="12.95" hidden="false" customHeight="true" outlineLevel="0" collapsed="false">
      <c r="A236" s="139"/>
      <c r="B236" s="146"/>
      <c r="C236" s="110"/>
      <c r="D236" s="127"/>
      <c r="E236" s="110"/>
      <c r="F236" s="130"/>
      <c r="G236" s="130"/>
      <c r="H236" s="128"/>
      <c r="I236" s="105" t="n">
        <v>0</v>
      </c>
      <c r="J236" s="106" t="s">
        <v>214</v>
      </c>
      <c r="K236" s="105" t="n">
        <v>2</v>
      </c>
      <c r="L236" s="129"/>
      <c r="M236" s="130"/>
      <c r="N236" s="130"/>
      <c r="O236" s="130"/>
      <c r="P236" s="107"/>
      <c r="Q236" s="107"/>
    </row>
    <row r="237" customFormat="false" ht="12.95" hidden="false" customHeight="true" outlineLevel="0" collapsed="false">
      <c r="A237" s="139"/>
      <c r="B237" s="151"/>
      <c r="C237" s="133" t="n">
        <v>6</v>
      </c>
      <c r="D237" s="109" t="n">
        <v>0.565972222222222</v>
      </c>
      <c r="E237" s="133" t="s">
        <v>220</v>
      </c>
      <c r="F237" s="111" t="s">
        <v>54</v>
      </c>
      <c r="G237" s="111"/>
      <c r="H237" s="112" t="n">
        <v>0</v>
      </c>
      <c r="I237" s="100" t="n">
        <v>0</v>
      </c>
      <c r="J237" s="101" t="s">
        <v>214</v>
      </c>
      <c r="K237" s="100" t="n">
        <v>0</v>
      </c>
      <c r="L237" s="113" t="n">
        <v>0</v>
      </c>
      <c r="M237" s="111" t="s">
        <v>59</v>
      </c>
      <c r="N237" s="111"/>
      <c r="O237" s="111" t="s">
        <v>39</v>
      </c>
      <c r="P237" s="107" t="s">
        <v>219</v>
      </c>
      <c r="Q237" s="107"/>
    </row>
    <row r="238" customFormat="false" ht="12.95" hidden="false" customHeight="true" outlineLevel="0" collapsed="false">
      <c r="A238" s="139"/>
      <c r="B238" s="152"/>
      <c r="C238" s="133"/>
      <c r="D238" s="109"/>
      <c r="E238" s="133"/>
      <c r="F238" s="111"/>
      <c r="G238" s="111"/>
      <c r="H238" s="112"/>
      <c r="I238" s="115" t="n">
        <v>0</v>
      </c>
      <c r="J238" s="116" t="s">
        <v>214</v>
      </c>
      <c r="K238" s="115" t="n">
        <v>0</v>
      </c>
      <c r="L238" s="113"/>
      <c r="M238" s="111"/>
      <c r="N238" s="111"/>
      <c r="O238" s="111"/>
      <c r="P238" s="107"/>
      <c r="Q238" s="107"/>
    </row>
    <row r="239" customFormat="false" ht="12.95" hidden="false" customHeight="true" outlineLevel="0" collapsed="false">
      <c r="A239" s="139"/>
      <c r="B239" s="146" t="s">
        <v>223</v>
      </c>
      <c r="C239" s="120" t="n">
        <v>1</v>
      </c>
      <c r="D239" s="119" t="n">
        <v>0.375</v>
      </c>
      <c r="E239" s="120" t="s">
        <v>217</v>
      </c>
      <c r="F239" s="121" t="s">
        <v>33</v>
      </c>
      <c r="G239" s="121"/>
      <c r="H239" s="122" t="n">
        <v>2</v>
      </c>
      <c r="I239" s="123" t="n">
        <v>1</v>
      </c>
      <c r="J239" s="124" t="s">
        <v>214</v>
      </c>
      <c r="K239" s="123" t="n">
        <v>0</v>
      </c>
      <c r="L239" s="125" t="n">
        <v>2</v>
      </c>
      <c r="M239" s="121" t="s">
        <v>40</v>
      </c>
      <c r="N239" s="121"/>
      <c r="O239" s="121" t="s">
        <v>215</v>
      </c>
      <c r="P239" s="121" t="s">
        <v>58</v>
      </c>
      <c r="Q239" s="121" t="s">
        <v>259</v>
      </c>
    </row>
    <row r="240" customFormat="false" ht="12.95" hidden="false" customHeight="true" outlineLevel="0" collapsed="false">
      <c r="A240" s="139"/>
      <c r="B240" s="146"/>
      <c r="C240" s="120"/>
      <c r="D240" s="119"/>
      <c r="E240" s="120"/>
      <c r="F240" s="121"/>
      <c r="G240" s="121"/>
      <c r="H240" s="122"/>
      <c r="I240" s="103" t="n">
        <v>1</v>
      </c>
      <c r="J240" s="104" t="s">
        <v>214</v>
      </c>
      <c r="K240" s="103" t="n">
        <v>2</v>
      </c>
      <c r="L240" s="125"/>
      <c r="M240" s="121"/>
      <c r="N240" s="121"/>
      <c r="O240" s="121"/>
      <c r="P240" s="121"/>
      <c r="Q240" s="121"/>
    </row>
    <row r="241" customFormat="false" ht="12.95" hidden="false" customHeight="true" outlineLevel="0" collapsed="false">
      <c r="A241" s="139"/>
      <c r="B241" s="146"/>
      <c r="C241" s="97" t="n">
        <v>2</v>
      </c>
      <c r="D241" s="96" t="n">
        <v>0.413194444444444</v>
      </c>
      <c r="E241" s="97" t="s">
        <v>213</v>
      </c>
      <c r="F241" s="98" t="s">
        <v>215</v>
      </c>
      <c r="G241" s="98"/>
      <c r="H241" s="99" t="n">
        <v>0</v>
      </c>
      <c r="I241" s="105" t="n">
        <v>0</v>
      </c>
      <c r="J241" s="106" t="s">
        <v>214</v>
      </c>
      <c r="K241" s="105" t="n">
        <v>8</v>
      </c>
      <c r="L241" s="150" t="n">
        <v>9</v>
      </c>
      <c r="M241" s="98" t="s">
        <v>27</v>
      </c>
      <c r="N241" s="98"/>
      <c r="O241" s="98" t="s">
        <v>59</v>
      </c>
      <c r="P241" s="107" t="s">
        <v>219</v>
      </c>
      <c r="Q241" s="107"/>
    </row>
    <row r="242" customFormat="false" ht="12.95" hidden="false" customHeight="true" outlineLevel="0" collapsed="false">
      <c r="A242" s="139"/>
      <c r="B242" s="146"/>
      <c r="C242" s="97"/>
      <c r="D242" s="96"/>
      <c r="E242" s="97"/>
      <c r="F242" s="98"/>
      <c r="G242" s="98"/>
      <c r="H242" s="99"/>
      <c r="I242" s="103" t="n">
        <v>0</v>
      </c>
      <c r="J242" s="104" t="s">
        <v>214</v>
      </c>
      <c r="K242" s="103" t="n">
        <v>1</v>
      </c>
      <c r="L242" s="150"/>
      <c r="M242" s="98"/>
      <c r="N242" s="98"/>
      <c r="O242" s="98"/>
      <c r="P242" s="107"/>
      <c r="Q242" s="107"/>
    </row>
    <row r="243" customFormat="false" ht="12.95" hidden="false" customHeight="true" outlineLevel="0" collapsed="false">
      <c r="A243" s="139"/>
      <c r="B243" s="146"/>
      <c r="C243" s="97" t="n">
        <v>3</v>
      </c>
      <c r="D243" s="96" t="n">
        <v>0.451388888888889</v>
      </c>
      <c r="E243" s="97" t="s">
        <v>220</v>
      </c>
      <c r="F243" s="98" t="s">
        <v>59</v>
      </c>
      <c r="G243" s="98"/>
      <c r="H243" s="99" t="n">
        <v>0</v>
      </c>
      <c r="I243" s="105" t="n">
        <v>0</v>
      </c>
      <c r="J243" s="106" t="s">
        <v>214</v>
      </c>
      <c r="K243" s="105" t="n">
        <v>1</v>
      </c>
      <c r="L243" s="150" t="n">
        <v>1</v>
      </c>
      <c r="M243" s="98" t="s">
        <v>260</v>
      </c>
      <c r="N243" s="98"/>
      <c r="O243" s="98" t="s">
        <v>33</v>
      </c>
      <c r="P243" s="107" t="s">
        <v>219</v>
      </c>
      <c r="Q243" s="107"/>
    </row>
    <row r="244" customFormat="false" ht="12.95" hidden="false" customHeight="true" outlineLevel="0" collapsed="false">
      <c r="A244" s="139"/>
      <c r="B244" s="146"/>
      <c r="C244" s="97"/>
      <c r="D244" s="96"/>
      <c r="E244" s="97"/>
      <c r="F244" s="98"/>
      <c r="G244" s="98"/>
      <c r="H244" s="99"/>
      <c r="I244" s="103" t="n">
        <v>0</v>
      </c>
      <c r="J244" s="104" t="s">
        <v>214</v>
      </c>
      <c r="K244" s="103" t="n">
        <v>0</v>
      </c>
      <c r="L244" s="150"/>
      <c r="M244" s="98"/>
      <c r="N244" s="98"/>
      <c r="O244" s="98"/>
      <c r="P244" s="107"/>
      <c r="Q244" s="107"/>
    </row>
    <row r="245" customFormat="false" ht="12.95" hidden="false" customHeight="true" outlineLevel="0" collapsed="false">
      <c r="A245" s="139"/>
      <c r="B245" s="146"/>
      <c r="C245" s="97" t="n">
        <v>4</v>
      </c>
      <c r="D245" s="96" t="n">
        <v>0.489583333333333</v>
      </c>
      <c r="E245" s="97" t="s">
        <v>217</v>
      </c>
      <c r="F245" s="98" t="s">
        <v>33</v>
      </c>
      <c r="G245" s="98"/>
      <c r="H245" s="99" t="n">
        <v>0</v>
      </c>
      <c r="I245" s="105" t="n">
        <v>0</v>
      </c>
      <c r="J245" s="106" t="s">
        <v>214</v>
      </c>
      <c r="K245" s="105" t="n">
        <v>0</v>
      </c>
      <c r="L245" s="150" t="n">
        <v>1</v>
      </c>
      <c r="M245" s="98" t="s">
        <v>39</v>
      </c>
      <c r="N245" s="98"/>
      <c r="O245" s="98" t="s">
        <v>26</v>
      </c>
      <c r="P245" s="107" t="s">
        <v>219</v>
      </c>
      <c r="Q245" s="107"/>
    </row>
    <row r="246" customFormat="false" ht="12.95" hidden="false" customHeight="true" outlineLevel="0" collapsed="false">
      <c r="A246" s="139"/>
      <c r="B246" s="146"/>
      <c r="C246" s="97"/>
      <c r="D246" s="96"/>
      <c r="E246" s="97"/>
      <c r="F246" s="98"/>
      <c r="G246" s="98"/>
      <c r="H246" s="99"/>
      <c r="I246" s="103" t="n">
        <v>0</v>
      </c>
      <c r="J246" s="104" t="s">
        <v>214</v>
      </c>
      <c r="K246" s="103" t="n">
        <v>1</v>
      </c>
      <c r="L246" s="150"/>
      <c r="M246" s="98"/>
      <c r="N246" s="98"/>
      <c r="O246" s="98"/>
      <c r="P246" s="107"/>
      <c r="Q246" s="107"/>
    </row>
    <row r="247" customFormat="false" ht="12.95" hidden="false" customHeight="true" outlineLevel="0" collapsed="false">
      <c r="A247" s="139"/>
      <c r="B247" s="146"/>
      <c r="C247" s="97" t="n">
        <v>5</v>
      </c>
      <c r="D247" s="96" t="n">
        <v>0.527777777777778</v>
      </c>
      <c r="E247" s="110" t="s">
        <v>213</v>
      </c>
      <c r="F247" s="98" t="s">
        <v>215</v>
      </c>
      <c r="G247" s="98"/>
      <c r="H247" s="99" t="n">
        <v>0</v>
      </c>
      <c r="I247" s="105" t="n">
        <v>0</v>
      </c>
      <c r="J247" s="106" t="s">
        <v>214</v>
      </c>
      <c r="K247" s="105" t="n">
        <v>1</v>
      </c>
      <c r="L247" s="150" t="n">
        <v>2</v>
      </c>
      <c r="M247" s="98" t="s">
        <v>26</v>
      </c>
      <c r="N247" s="98"/>
      <c r="O247" s="98" t="s">
        <v>58</v>
      </c>
      <c r="P247" s="107" t="s">
        <v>219</v>
      </c>
      <c r="Q247" s="107"/>
    </row>
    <row r="248" customFormat="false" ht="12.95" hidden="false" customHeight="true" outlineLevel="0" collapsed="false">
      <c r="A248" s="139"/>
      <c r="B248" s="146"/>
      <c r="C248" s="97"/>
      <c r="D248" s="96"/>
      <c r="E248" s="110"/>
      <c r="F248" s="98"/>
      <c r="G248" s="98"/>
      <c r="H248" s="99"/>
      <c r="I248" s="103" t="n">
        <v>0</v>
      </c>
      <c r="J248" s="104" t="s">
        <v>214</v>
      </c>
      <c r="K248" s="103" t="n">
        <v>1</v>
      </c>
      <c r="L248" s="150"/>
      <c r="M248" s="98"/>
      <c r="N248" s="98"/>
      <c r="O248" s="98"/>
      <c r="P248" s="107"/>
      <c r="Q248" s="107"/>
    </row>
    <row r="249" customFormat="false" ht="12.95" hidden="false" customHeight="true" outlineLevel="0" collapsed="false">
      <c r="A249" s="139"/>
      <c r="B249" s="146"/>
      <c r="C249" s="110" t="n">
        <v>6</v>
      </c>
      <c r="D249" s="127" t="n">
        <v>0.565972222222222</v>
      </c>
      <c r="E249" s="133" t="s">
        <v>220</v>
      </c>
      <c r="F249" s="130" t="s">
        <v>58</v>
      </c>
      <c r="G249" s="130"/>
      <c r="H249" s="100" t="n">
        <v>0</v>
      </c>
      <c r="I249" s="105" t="n">
        <v>0</v>
      </c>
      <c r="J249" s="106" t="s">
        <v>214</v>
      </c>
      <c r="K249" s="105" t="n">
        <v>1</v>
      </c>
      <c r="L249" s="129" t="n">
        <v>2</v>
      </c>
      <c r="M249" s="130" t="s">
        <v>260</v>
      </c>
      <c r="N249" s="130"/>
      <c r="O249" s="130" t="s">
        <v>40</v>
      </c>
      <c r="P249" s="107" t="s">
        <v>219</v>
      </c>
      <c r="Q249" s="107"/>
    </row>
    <row r="250" customFormat="false" ht="12.95" hidden="false" customHeight="true" outlineLevel="0" collapsed="false">
      <c r="A250" s="139"/>
      <c r="B250" s="146"/>
      <c r="C250" s="110"/>
      <c r="D250" s="127"/>
      <c r="E250" s="133"/>
      <c r="F250" s="130"/>
      <c r="G250" s="130"/>
      <c r="H250" s="100"/>
      <c r="I250" s="105" t="n">
        <v>0</v>
      </c>
      <c r="J250" s="106" t="s">
        <v>214</v>
      </c>
      <c r="K250" s="105" t="n">
        <v>1</v>
      </c>
      <c r="L250" s="129"/>
      <c r="M250" s="130"/>
      <c r="N250" s="130"/>
      <c r="O250" s="130"/>
      <c r="P250" s="107"/>
      <c r="Q250" s="107"/>
    </row>
    <row r="251" customFormat="false" ht="12.95" hidden="false" customHeight="true" outlineLevel="0" collapsed="false">
      <c r="A251" s="139"/>
      <c r="B251" s="146" t="s">
        <v>224</v>
      </c>
      <c r="C251" s="120" t="n">
        <v>1</v>
      </c>
      <c r="D251" s="119" t="n">
        <v>0.375</v>
      </c>
      <c r="E251" s="120" t="s">
        <v>235</v>
      </c>
      <c r="F251" s="121" t="s">
        <v>75</v>
      </c>
      <c r="G251" s="121"/>
      <c r="H251" s="143" t="n">
        <v>0</v>
      </c>
      <c r="I251" s="123" t="n">
        <v>0</v>
      </c>
      <c r="J251" s="124" t="s">
        <v>214</v>
      </c>
      <c r="K251" s="123" t="n">
        <v>0</v>
      </c>
      <c r="L251" s="125" t="n">
        <v>0</v>
      </c>
      <c r="M251" s="121" t="s">
        <v>82</v>
      </c>
      <c r="N251" s="121"/>
      <c r="O251" s="121" t="s">
        <v>261</v>
      </c>
      <c r="P251" s="121" t="s">
        <v>108</v>
      </c>
      <c r="Q251" s="121" t="s">
        <v>115</v>
      </c>
    </row>
    <row r="252" customFormat="false" ht="12.95" hidden="false" customHeight="true" outlineLevel="0" collapsed="false">
      <c r="A252" s="139"/>
      <c r="B252" s="146"/>
      <c r="C252" s="120"/>
      <c r="D252" s="119"/>
      <c r="E252" s="120"/>
      <c r="F252" s="121"/>
      <c r="G252" s="121"/>
      <c r="H252" s="143"/>
      <c r="I252" s="103" t="n">
        <v>0</v>
      </c>
      <c r="J252" s="104" t="s">
        <v>214</v>
      </c>
      <c r="K252" s="103" t="n">
        <v>0</v>
      </c>
      <c r="L252" s="125"/>
      <c r="M252" s="121"/>
      <c r="N252" s="121"/>
      <c r="O252" s="121"/>
      <c r="P252" s="121"/>
      <c r="Q252" s="121"/>
    </row>
    <row r="253" customFormat="false" ht="12.95" hidden="false" customHeight="true" outlineLevel="0" collapsed="false">
      <c r="A253" s="139"/>
      <c r="B253" s="146"/>
      <c r="C253" s="97" t="n">
        <v>2</v>
      </c>
      <c r="D253" s="96" t="n">
        <v>0.413194444444444</v>
      </c>
      <c r="E253" s="97" t="s">
        <v>225</v>
      </c>
      <c r="F253" s="98" t="s">
        <v>97</v>
      </c>
      <c r="G253" s="98"/>
      <c r="H253" s="126" t="n">
        <v>3</v>
      </c>
      <c r="I253" s="105" t="n">
        <v>0</v>
      </c>
      <c r="J253" s="106" t="s">
        <v>214</v>
      </c>
      <c r="K253" s="105" t="n">
        <v>0</v>
      </c>
      <c r="L253" s="150" t="n">
        <v>0</v>
      </c>
      <c r="M253" s="98" t="s">
        <v>95</v>
      </c>
      <c r="N253" s="98"/>
      <c r="O253" s="98" t="s">
        <v>108</v>
      </c>
      <c r="P253" s="107" t="s">
        <v>219</v>
      </c>
      <c r="Q253" s="107"/>
    </row>
    <row r="254" customFormat="false" ht="12.95" hidden="false" customHeight="true" outlineLevel="0" collapsed="false">
      <c r="A254" s="139"/>
      <c r="B254" s="146"/>
      <c r="C254" s="97"/>
      <c r="D254" s="96"/>
      <c r="E254" s="97"/>
      <c r="F254" s="98"/>
      <c r="G254" s="98"/>
      <c r="H254" s="126"/>
      <c r="I254" s="103" t="n">
        <v>3</v>
      </c>
      <c r="J254" s="104" t="s">
        <v>214</v>
      </c>
      <c r="K254" s="103" t="n">
        <v>0</v>
      </c>
      <c r="L254" s="150"/>
      <c r="M254" s="98"/>
      <c r="N254" s="98"/>
      <c r="O254" s="98"/>
      <c r="P254" s="107"/>
      <c r="Q254" s="107"/>
    </row>
    <row r="255" customFormat="false" ht="12.95" hidden="false" customHeight="true" outlineLevel="0" collapsed="false">
      <c r="A255" s="139"/>
      <c r="B255" s="146"/>
      <c r="C255" s="97" t="n">
        <v>3</v>
      </c>
      <c r="D255" s="96" t="n">
        <v>0.451388888888889</v>
      </c>
      <c r="E255" s="97" t="s">
        <v>227</v>
      </c>
      <c r="F255" s="98" t="s">
        <v>108</v>
      </c>
      <c r="G255" s="98"/>
      <c r="H255" s="126" t="n">
        <v>0</v>
      </c>
      <c r="I255" s="105" t="n">
        <v>0</v>
      </c>
      <c r="J255" s="106" t="s">
        <v>214</v>
      </c>
      <c r="K255" s="105" t="n">
        <v>4</v>
      </c>
      <c r="L255" s="150" t="n">
        <v>7</v>
      </c>
      <c r="M255" s="98" t="s">
        <v>113</v>
      </c>
      <c r="N255" s="98"/>
      <c r="O255" s="98" t="s">
        <v>75</v>
      </c>
      <c r="P255" s="107" t="s">
        <v>219</v>
      </c>
      <c r="Q255" s="107"/>
    </row>
    <row r="256" customFormat="false" ht="12.95" hidden="false" customHeight="true" outlineLevel="0" collapsed="false">
      <c r="A256" s="139"/>
      <c r="B256" s="146"/>
      <c r="C256" s="97"/>
      <c r="D256" s="96"/>
      <c r="E256" s="97"/>
      <c r="F256" s="98"/>
      <c r="G256" s="98"/>
      <c r="H256" s="126"/>
      <c r="I256" s="103" t="n">
        <v>0</v>
      </c>
      <c r="J256" s="104" t="s">
        <v>214</v>
      </c>
      <c r="K256" s="103" t="n">
        <v>3</v>
      </c>
      <c r="L256" s="150"/>
      <c r="M256" s="98"/>
      <c r="N256" s="98"/>
      <c r="O256" s="98"/>
      <c r="P256" s="107"/>
      <c r="Q256" s="107"/>
    </row>
    <row r="257" customFormat="false" ht="12.95" hidden="false" customHeight="true" outlineLevel="0" collapsed="false">
      <c r="A257" s="139"/>
      <c r="B257" s="146"/>
      <c r="C257" s="97" t="n">
        <v>4</v>
      </c>
      <c r="D257" s="96" t="n">
        <v>0.489583333333333</v>
      </c>
      <c r="E257" s="97" t="s">
        <v>235</v>
      </c>
      <c r="F257" s="98" t="s">
        <v>75</v>
      </c>
      <c r="G257" s="98"/>
      <c r="H257" s="126" t="n">
        <v>3</v>
      </c>
      <c r="I257" s="105" t="n">
        <v>3</v>
      </c>
      <c r="J257" s="106" t="s">
        <v>214</v>
      </c>
      <c r="K257" s="105" t="n">
        <v>0</v>
      </c>
      <c r="L257" s="150" t="n">
        <v>0</v>
      </c>
      <c r="M257" s="98" t="s">
        <v>83</v>
      </c>
      <c r="N257" s="98"/>
      <c r="O257" s="98" t="s">
        <v>94</v>
      </c>
      <c r="P257" s="107" t="s">
        <v>219</v>
      </c>
      <c r="Q257" s="107"/>
    </row>
    <row r="258" customFormat="false" ht="12.95" hidden="false" customHeight="true" outlineLevel="0" collapsed="false">
      <c r="A258" s="139"/>
      <c r="B258" s="146"/>
      <c r="C258" s="97"/>
      <c r="D258" s="96"/>
      <c r="E258" s="97"/>
      <c r="F258" s="98"/>
      <c r="G258" s="98"/>
      <c r="H258" s="126"/>
      <c r="I258" s="103" t="n">
        <v>0</v>
      </c>
      <c r="J258" s="104" t="s">
        <v>214</v>
      </c>
      <c r="K258" s="103" t="n">
        <v>0</v>
      </c>
      <c r="L258" s="150"/>
      <c r="M258" s="98"/>
      <c r="N258" s="98"/>
      <c r="O258" s="98"/>
      <c r="P258" s="107"/>
      <c r="Q258" s="107"/>
    </row>
    <row r="259" customFormat="false" ht="12.95" hidden="false" customHeight="true" outlineLevel="0" collapsed="false">
      <c r="A259" s="139"/>
      <c r="B259" s="146"/>
      <c r="C259" s="110" t="n">
        <v>5</v>
      </c>
      <c r="D259" s="127" t="n">
        <v>0.527777777777778</v>
      </c>
      <c r="E259" s="110" t="s">
        <v>225</v>
      </c>
      <c r="F259" s="130" t="s">
        <v>94</v>
      </c>
      <c r="G259" s="130"/>
      <c r="H259" s="128" t="n">
        <v>2</v>
      </c>
      <c r="I259" s="105" t="n">
        <v>1</v>
      </c>
      <c r="J259" s="106" t="s">
        <v>214</v>
      </c>
      <c r="K259" s="105" t="n">
        <v>0</v>
      </c>
      <c r="L259" s="129" t="n">
        <v>0</v>
      </c>
      <c r="M259" s="130" t="s">
        <v>246</v>
      </c>
      <c r="N259" s="130"/>
      <c r="O259" s="130" t="s">
        <v>115</v>
      </c>
      <c r="P259" s="107" t="s">
        <v>219</v>
      </c>
      <c r="Q259" s="107"/>
    </row>
    <row r="260" customFormat="false" ht="12.95" hidden="false" customHeight="true" outlineLevel="0" collapsed="false">
      <c r="A260" s="139"/>
      <c r="B260" s="146"/>
      <c r="C260" s="110"/>
      <c r="D260" s="127"/>
      <c r="E260" s="110"/>
      <c r="F260" s="130"/>
      <c r="G260" s="130"/>
      <c r="H260" s="128"/>
      <c r="I260" s="105" t="n">
        <v>1</v>
      </c>
      <c r="J260" s="106" t="s">
        <v>214</v>
      </c>
      <c r="K260" s="105" t="n">
        <v>0</v>
      </c>
      <c r="L260" s="129"/>
      <c r="M260" s="130"/>
      <c r="N260" s="130"/>
      <c r="O260" s="130"/>
      <c r="P260" s="107"/>
      <c r="Q260" s="107"/>
    </row>
    <row r="261" customFormat="false" ht="12.95" hidden="false" customHeight="true" outlineLevel="0" collapsed="false">
      <c r="A261" s="139"/>
      <c r="B261" s="146"/>
      <c r="C261" s="110" t="n">
        <v>6</v>
      </c>
      <c r="D261" s="127" t="n">
        <v>0.565972222222222</v>
      </c>
      <c r="E261" s="110" t="s">
        <v>227</v>
      </c>
      <c r="F261" s="130" t="s">
        <v>108</v>
      </c>
      <c r="G261" s="130"/>
      <c r="H261" s="128" t="n">
        <v>1</v>
      </c>
      <c r="I261" s="100" t="n">
        <v>1</v>
      </c>
      <c r="J261" s="106" t="s">
        <v>214</v>
      </c>
      <c r="K261" s="100" t="n">
        <v>2</v>
      </c>
      <c r="L261" s="129" t="n">
        <v>6</v>
      </c>
      <c r="M261" s="130" t="s">
        <v>115</v>
      </c>
      <c r="N261" s="130"/>
      <c r="O261" s="130" t="s">
        <v>82</v>
      </c>
      <c r="P261" s="107" t="s">
        <v>219</v>
      </c>
      <c r="Q261" s="107"/>
    </row>
    <row r="262" customFormat="false" ht="12.95" hidden="false" customHeight="true" outlineLevel="0" collapsed="false">
      <c r="A262" s="139"/>
      <c r="B262" s="146"/>
      <c r="C262" s="110"/>
      <c r="D262" s="127"/>
      <c r="E262" s="110"/>
      <c r="F262" s="130"/>
      <c r="G262" s="130"/>
      <c r="H262" s="128"/>
      <c r="I262" s="105" t="n">
        <v>0</v>
      </c>
      <c r="J262" s="106" t="s">
        <v>214</v>
      </c>
      <c r="K262" s="105" t="n">
        <v>4</v>
      </c>
      <c r="L262" s="129"/>
      <c r="M262" s="130"/>
      <c r="N262" s="130"/>
      <c r="O262" s="130"/>
      <c r="P262" s="107"/>
      <c r="Q262" s="107"/>
    </row>
    <row r="263" customFormat="false" ht="12.95" hidden="false" customHeight="true" outlineLevel="0" collapsed="false">
      <c r="A263" s="139"/>
      <c r="B263" s="146" t="s">
        <v>230</v>
      </c>
      <c r="C263" s="120" t="n">
        <v>1</v>
      </c>
      <c r="D263" s="119" t="n">
        <v>0.375</v>
      </c>
      <c r="E263" s="120" t="s">
        <v>235</v>
      </c>
      <c r="F263" s="121" t="s">
        <v>81</v>
      </c>
      <c r="G263" s="121"/>
      <c r="H263" s="122" t="n">
        <v>1</v>
      </c>
      <c r="I263" s="123" t="n">
        <v>0</v>
      </c>
      <c r="J263" s="124" t="s">
        <v>214</v>
      </c>
      <c r="K263" s="123" t="n">
        <v>1</v>
      </c>
      <c r="L263" s="125" t="n">
        <v>1</v>
      </c>
      <c r="M263" s="121" t="s">
        <v>83</v>
      </c>
      <c r="N263" s="121"/>
      <c r="O263" s="121" t="s">
        <v>246</v>
      </c>
      <c r="P263" s="121" t="s">
        <v>124</v>
      </c>
      <c r="Q263" s="121" t="s">
        <v>127</v>
      </c>
    </row>
    <row r="264" customFormat="false" ht="12.95" hidden="false" customHeight="true" outlineLevel="0" collapsed="false">
      <c r="A264" s="139"/>
      <c r="B264" s="146"/>
      <c r="C264" s="120"/>
      <c r="D264" s="119"/>
      <c r="E264" s="120"/>
      <c r="F264" s="121"/>
      <c r="G264" s="121"/>
      <c r="H264" s="122"/>
      <c r="I264" s="103" t="n">
        <v>1</v>
      </c>
      <c r="J264" s="104" t="s">
        <v>214</v>
      </c>
      <c r="K264" s="103" t="n">
        <v>0</v>
      </c>
      <c r="L264" s="125"/>
      <c r="M264" s="121"/>
      <c r="N264" s="121"/>
      <c r="O264" s="121"/>
      <c r="P264" s="121"/>
      <c r="Q264" s="121"/>
    </row>
    <row r="265" customFormat="false" ht="12.95" hidden="false" customHeight="true" outlineLevel="0" collapsed="false">
      <c r="A265" s="139"/>
      <c r="B265" s="146"/>
      <c r="C265" s="97" t="n">
        <v>2</v>
      </c>
      <c r="D265" s="96" t="n">
        <v>0.413194444444444</v>
      </c>
      <c r="E265" s="97" t="s">
        <v>225</v>
      </c>
      <c r="F265" s="98" t="s">
        <v>246</v>
      </c>
      <c r="G265" s="98"/>
      <c r="H265" s="126" t="n">
        <v>0</v>
      </c>
      <c r="I265" s="105" t="n">
        <v>0</v>
      </c>
      <c r="J265" s="106" t="s">
        <v>214</v>
      </c>
      <c r="K265" s="105" t="n">
        <v>0</v>
      </c>
      <c r="L265" s="150" t="n">
        <v>2</v>
      </c>
      <c r="M265" s="98" t="s">
        <v>99</v>
      </c>
      <c r="N265" s="98"/>
      <c r="O265" s="98" t="s">
        <v>111</v>
      </c>
      <c r="P265" s="107" t="s">
        <v>219</v>
      </c>
      <c r="Q265" s="107"/>
    </row>
    <row r="266" customFormat="false" ht="12.95" hidden="false" customHeight="true" outlineLevel="0" collapsed="false">
      <c r="A266" s="139"/>
      <c r="B266" s="146"/>
      <c r="C266" s="97"/>
      <c r="D266" s="96"/>
      <c r="E266" s="97"/>
      <c r="F266" s="98"/>
      <c r="G266" s="98"/>
      <c r="H266" s="126"/>
      <c r="I266" s="103" t="n">
        <v>0</v>
      </c>
      <c r="J266" s="104" t="s">
        <v>214</v>
      </c>
      <c r="K266" s="103" t="n">
        <v>2</v>
      </c>
      <c r="L266" s="150"/>
      <c r="M266" s="98"/>
      <c r="N266" s="98"/>
      <c r="O266" s="98"/>
      <c r="P266" s="107"/>
      <c r="Q266" s="107"/>
    </row>
    <row r="267" customFormat="false" ht="12.95" hidden="false" customHeight="true" outlineLevel="0" collapsed="false">
      <c r="A267" s="139"/>
      <c r="B267" s="146"/>
      <c r="C267" s="97" t="n">
        <v>3</v>
      </c>
      <c r="D267" s="96" t="n">
        <v>0.451388888888889</v>
      </c>
      <c r="E267" s="97" t="s">
        <v>227</v>
      </c>
      <c r="F267" s="98" t="s">
        <v>111</v>
      </c>
      <c r="G267" s="98"/>
      <c r="H267" s="126" t="n">
        <v>2</v>
      </c>
      <c r="I267" s="105" t="n">
        <v>1</v>
      </c>
      <c r="J267" s="106" t="s">
        <v>214</v>
      </c>
      <c r="K267" s="105" t="n">
        <v>0</v>
      </c>
      <c r="L267" s="150" t="n">
        <v>0</v>
      </c>
      <c r="M267" s="98" t="s">
        <v>115</v>
      </c>
      <c r="N267" s="98"/>
      <c r="O267" s="98" t="s">
        <v>81</v>
      </c>
      <c r="P267" s="107" t="s">
        <v>219</v>
      </c>
      <c r="Q267" s="107"/>
    </row>
    <row r="268" customFormat="false" ht="12.95" hidden="false" customHeight="true" outlineLevel="0" collapsed="false">
      <c r="A268" s="139"/>
      <c r="B268" s="146"/>
      <c r="C268" s="97"/>
      <c r="D268" s="96"/>
      <c r="E268" s="97"/>
      <c r="F268" s="98"/>
      <c r="G268" s="98"/>
      <c r="H268" s="126"/>
      <c r="I268" s="103" t="n">
        <v>1</v>
      </c>
      <c r="J268" s="104" t="s">
        <v>214</v>
      </c>
      <c r="K268" s="103" t="n">
        <v>0</v>
      </c>
      <c r="L268" s="150"/>
      <c r="M268" s="98"/>
      <c r="N268" s="98"/>
      <c r="O268" s="98"/>
      <c r="P268" s="107"/>
      <c r="Q268" s="107"/>
    </row>
    <row r="269" customFormat="false" ht="12.95" hidden="false" customHeight="true" outlineLevel="0" collapsed="false">
      <c r="A269" s="139"/>
      <c r="B269" s="146"/>
      <c r="C269" s="97" t="n">
        <v>4</v>
      </c>
      <c r="D269" s="96" t="n">
        <v>0.489583333333333</v>
      </c>
      <c r="E269" s="97" t="s">
        <v>235</v>
      </c>
      <c r="F269" s="98" t="s">
        <v>81</v>
      </c>
      <c r="G269" s="98"/>
      <c r="H269" s="126" t="n">
        <v>0</v>
      </c>
      <c r="I269" s="105" t="n">
        <v>0</v>
      </c>
      <c r="J269" s="106" t="s">
        <v>214</v>
      </c>
      <c r="K269" s="105" t="n">
        <v>5</v>
      </c>
      <c r="L269" s="150" t="n">
        <v>8</v>
      </c>
      <c r="M269" s="132" t="s">
        <v>237</v>
      </c>
      <c r="N269" s="132"/>
      <c r="O269" s="98" t="s">
        <v>95</v>
      </c>
      <c r="P269" s="107" t="s">
        <v>219</v>
      </c>
      <c r="Q269" s="107"/>
    </row>
    <row r="270" customFormat="false" ht="12.95" hidden="false" customHeight="true" outlineLevel="0" collapsed="false">
      <c r="A270" s="139"/>
      <c r="B270" s="146"/>
      <c r="C270" s="97"/>
      <c r="D270" s="96"/>
      <c r="E270" s="97"/>
      <c r="F270" s="98"/>
      <c r="G270" s="98"/>
      <c r="H270" s="126"/>
      <c r="I270" s="103" t="n">
        <v>0</v>
      </c>
      <c r="J270" s="104" t="s">
        <v>214</v>
      </c>
      <c r="K270" s="103" t="n">
        <v>3</v>
      </c>
      <c r="L270" s="150"/>
      <c r="M270" s="132"/>
      <c r="N270" s="132"/>
      <c r="O270" s="98"/>
      <c r="P270" s="107"/>
      <c r="Q270" s="107"/>
    </row>
    <row r="271" customFormat="false" ht="12.95" hidden="false" customHeight="true" outlineLevel="0" collapsed="false">
      <c r="A271" s="139"/>
      <c r="B271" s="146"/>
      <c r="C271" s="97" t="n">
        <v>5</v>
      </c>
      <c r="D271" s="96" t="n">
        <v>0.527777777777778</v>
      </c>
      <c r="E271" s="110" t="s">
        <v>225</v>
      </c>
      <c r="F271" s="98" t="s">
        <v>95</v>
      </c>
      <c r="G271" s="98"/>
      <c r="H271" s="126" t="n">
        <v>0</v>
      </c>
      <c r="I271" s="105" t="n">
        <v>0</v>
      </c>
      <c r="J271" s="106" t="s">
        <v>214</v>
      </c>
      <c r="K271" s="105" t="n">
        <v>4</v>
      </c>
      <c r="L271" s="150" t="n">
        <v>6</v>
      </c>
      <c r="M271" s="98" t="s">
        <v>99</v>
      </c>
      <c r="N271" s="98"/>
      <c r="O271" s="98" t="s">
        <v>124</v>
      </c>
      <c r="P271" s="107" t="s">
        <v>219</v>
      </c>
      <c r="Q271" s="107"/>
    </row>
    <row r="272" customFormat="false" ht="12.95" hidden="false" customHeight="true" outlineLevel="0" collapsed="false">
      <c r="A272" s="139"/>
      <c r="B272" s="146"/>
      <c r="C272" s="97"/>
      <c r="D272" s="96"/>
      <c r="E272" s="110"/>
      <c r="F272" s="98"/>
      <c r="G272" s="98"/>
      <c r="H272" s="126"/>
      <c r="I272" s="103" t="n">
        <v>0</v>
      </c>
      <c r="J272" s="104" t="s">
        <v>214</v>
      </c>
      <c r="K272" s="103" t="n">
        <v>2</v>
      </c>
      <c r="L272" s="150"/>
      <c r="M272" s="98"/>
      <c r="N272" s="98"/>
      <c r="O272" s="98"/>
      <c r="P272" s="107"/>
      <c r="Q272" s="107"/>
    </row>
    <row r="273" customFormat="false" ht="12.95" hidden="false" customHeight="true" outlineLevel="0" collapsed="false">
      <c r="A273" s="139"/>
      <c r="B273" s="146"/>
      <c r="C273" s="110" t="n">
        <v>6</v>
      </c>
      <c r="D273" s="127" t="n">
        <v>0.565972222222222</v>
      </c>
      <c r="E273" s="110" t="s">
        <v>252</v>
      </c>
      <c r="F273" s="130" t="s">
        <v>124</v>
      </c>
      <c r="G273" s="130"/>
      <c r="H273" s="128" t="n">
        <v>1</v>
      </c>
      <c r="I273" s="105" t="n">
        <v>1</v>
      </c>
      <c r="J273" s="106" t="s">
        <v>214</v>
      </c>
      <c r="K273" s="105" t="n">
        <v>0</v>
      </c>
      <c r="L273" s="129" t="n">
        <v>0</v>
      </c>
      <c r="M273" s="130" t="s">
        <v>127</v>
      </c>
      <c r="N273" s="130"/>
      <c r="O273" s="130" t="s">
        <v>83</v>
      </c>
      <c r="P273" s="107" t="s">
        <v>219</v>
      </c>
      <c r="Q273" s="107"/>
    </row>
    <row r="274" customFormat="false" ht="12.95" hidden="false" customHeight="true" outlineLevel="0" collapsed="false">
      <c r="A274" s="139"/>
      <c r="B274" s="146"/>
      <c r="C274" s="110"/>
      <c r="D274" s="127"/>
      <c r="E274" s="110"/>
      <c r="F274" s="130"/>
      <c r="G274" s="130"/>
      <c r="H274" s="128"/>
      <c r="I274" s="105" t="n">
        <v>0</v>
      </c>
      <c r="J274" s="106" t="s">
        <v>214</v>
      </c>
      <c r="K274" s="105" t="n">
        <v>0</v>
      </c>
      <c r="L274" s="129"/>
      <c r="M274" s="130"/>
      <c r="N274" s="130"/>
      <c r="O274" s="130"/>
      <c r="P274" s="107"/>
      <c r="Q274" s="107"/>
    </row>
    <row r="275" customFormat="false" ht="12.95" hidden="false" customHeight="true" outlineLevel="0" collapsed="false">
      <c r="A275" s="139"/>
      <c r="B275" s="117" t="s">
        <v>231</v>
      </c>
      <c r="C275" s="120" t="n">
        <v>1</v>
      </c>
      <c r="D275" s="119" t="n">
        <v>0.375</v>
      </c>
      <c r="E275" s="120" t="s">
        <v>238</v>
      </c>
      <c r="F275" s="121" t="s">
        <v>86</v>
      </c>
      <c r="G275" s="121"/>
      <c r="H275" s="122" t="n">
        <v>0</v>
      </c>
      <c r="I275" s="123" t="n">
        <v>0</v>
      </c>
      <c r="J275" s="124" t="s">
        <v>214</v>
      </c>
      <c r="K275" s="123" t="n">
        <v>0</v>
      </c>
      <c r="L275" s="125" t="n">
        <v>1</v>
      </c>
      <c r="M275" s="121" t="s">
        <v>88</v>
      </c>
      <c r="N275" s="121"/>
      <c r="O275" s="121" t="s">
        <v>62</v>
      </c>
      <c r="P275" s="121" t="s">
        <v>87</v>
      </c>
      <c r="Q275" s="121" t="s">
        <v>72</v>
      </c>
    </row>
    <row r="276" customFormat="false" ht="12.95" hidden="false" customHeight="true" outlineLevel="0" collapsed="false">
      <c r="A276" s="139"/>
      <c r="B276" s="117"/>
      <c r="C276" s="120"/>
      <c r="D276" s="119"/>
      <c r="E276" s="120"/>
      <c r="F276" s="121"/>
      <c r="G276" s="121"/>
      <c r="H276" s="122"/>
      <c r="I276" s="103" t="n">
        <v>0</v>
      </c>
      <c r="J276" s="104" t="s">
        <v>214</v>
      </c>
      <c r="K276" s="103" t="n">
        <v>1</v>
      </c>
      <c r="L276" s="125"/>
      <c r="M276" s="121"/>
      <c r="N276" s="121"/>
      <c r="O276" s="121"/>
      <c r="P276" s="121"/>
      <c r="Q276" s="121"/>
    </row>
    <row r="277" customFormat="false" ht="12.95" hidden="false" customHeight="true" outlineLevel="0" collapsed="false">
      <c r="A277" s="139"/>
      <c r="B277" s="117"/>
      <c r="C277" s="97" t="n">
        <v>2</v>
      </c>
      <c r="D277" s="96" t="n">
        <v>0.413194444444444</v>
      </c>
      <c r="E277" s="97" t="s">
        <v>221</v>
      </c>
      <c r="F277" s="98" t="s">
        <v>62</v>
      </c>
      <c r="G277" s="98"/>
      <c r="H277" s="126" t="n">
        <v>3</v>
      </c>
      <c r="I277" s="105" t="n">
        <v>3</v>
      </c>
      <c r="J277" s="106" t="s">
        <v>214</v>
      </c>
      <c r="K277" s="105" t="n">
        <v>0</v>
      </c>
      <c r="L277" s="150" t="n">
        <v>0</v>
      </c>
      <c r="M277" s="98" t="s">
        <v>72</v>
      </c>
      <c r="N277" s="98"/>
      <c r="O277" s="98" t="s">
        <v>87</v>
      </c>
      <c r="P277" s="107" t="s">
        <v>219</v>
      </c>
      <c r="Q277" s="107"/>
    </row>
    <row r="278" customFormat="false" ht="12.95" hidden="false" customHeight="true" outlineLevel="0" collapsed="false">
      <c r="A278" s="139"/>
      <c r="B278" s="117"/>
      <c r="C278" s="97"/>
      <c r="D278" s="96"/>
      <c r="E278" s="97"/>
      <c r="F278" s="98"/>
      <c r="G278" s="98"/>
      <c r="H278" s="126"/>
      <c r="I278" s="103" t="n">
        <v>0</v>
      </c>
      <c r="J278" s="104" t="s">
        <v>214</v>
      </c>
      <c r="K278" s="103" t="n">
        <v>0</v>
      </c>
      <c r="L278" s="150"/>
      <c r="M278" s="98"/>
      <c r="N278" s="98"/>
      <c r="O278" s="98"/>
      <c r="P278" s="107"/>
      <c r="Q278" s="107"/>
    </row>
    <row r="279" customFormat="false" ht="12.95" hidden="false" customHeight="true" outlineLevel="0" collapsed="false">
      <c r="A279" s="139"/>
      <c r="B279" s="117"/>
      <c r="C279" s="97" t="n">
        <v>3</v>
      </c>
      <c r="D279" s="96" t="n">
        <v>0.451388888888889</v>
      </c>
      <c r="E279" s="97" t="s">
        <v>238</v>
      </c>
      <c r="F279" s="98" t="s">
        <v>86</v>
      </c>
      <c r="G279" s="98"/>
      <c r="H279" s="126" t="n">
        <v>0</v>
      </c>
      <c r="I279" s="105" t="n">
        <v>0</v>
      </c>
      <c r="J279" s="106" t="s">
        <v>214</v>
      </c>
      <c r="K279" s="105" t="n">
        <v>0</v>
      </c>
      <c r="L279" s="150" t="n">
        <v>2</v>
      </c>
      <c r="M279" s="98" t="s">
        <v>87</v>
      </c>
      <c r="N279" s="98"/>
      <c r="O279" s="98" t="s">
        <v>89</v>
      </c>
      <c r="P279" s="107" t="s">
        <v>219</v>
      </c>
      <c r="Q279" s="107"/>
    </row>
    <row r="280" customFormat="false" ht="12.95" hidden="false" customHeight="true" outlineLevel="0" collapsed="false">
      <c r="A280" s="139"/>
      <c r="B280" s="117"/>
      <c r="C280" s="97"/>
      <c r="D280" s="96"/>
      <c r="E280" s="97"/>
      <c r="F280" s="98"/>
      <c r="G280" s="98"/>
      <c r="H280" s="126"/>
      <c r="I280" s="103" t="n">
        <v>0</v>
      </c>
      <c r="J280" s="104" t="s">
        <v>214</v>
      </c>
      <c r="K280" s="103" t="n">
        <v>2</v>
      </c>
      <c r="L280" s="150"/>
      <c r="M280" s="98"/>
      <c r="N280" s="98"/>
      <c r="O280" s="98"/>
      <c r="P280" s="107"/>
      <c r="Q280" s="107"/>
    </row>
    <row r="281" customFormat="false" ht="12.95" hidden="false" customHeight="true" outlineLevel="0" collapsed="false">
      <c r="A281" s="139"/>
      <c r="B281" s="117"/>
      <c r="C281" s="153" t="n">
        <v>4</v>
      </c>
      <c r="D281" s="154" t="n">
        <v>0.489583333333333</v>
      </c>
      <c r="E281" s="155" t="s">
        <v>238</v>
      </c>
      <c r="F281" s="156" t="s">
        <v>89</v>
      </c>
      <c r="G281" s="156"/>
      <c r="H281" s="157" t="n">
        <v>1</v>
      </c>
      <c r="I281" s="158" t="n">
        <v>0</v>
      </c>
      <c r="J281" s="159" t="s">
        <v>214</v>
      </c>
      <c r="K281" s="158" t="n">
        <v>0</v>
      </c>
      <c r="L281" s="160" t="n">
        <v>0</v>
      </c>
      <c r="M281" s="156" t="s">
        <v>245</v>
      </c>
      <c r="N281" s="156"/>
      <c r="O281" s="161"/>
      <c r="P281" s="162" t="s">
        <v>219</v>
      </c>
      <c r="Q281" s="162"/>
    </row>
    <row r="282" customFormat="false" ht="12.95" hidden="false" customHeight="true" outlineLevel="0" collapsed="false">
      <c r="A282" s="139"/>
      <c r="B282" s="117"/>
      <c r="C282" s="153"/>
      <c r="D282" s="154"/>
      <c r="E282" s="155"/>
      <c r="F282" s="156"/>
      <c r="G282" s="156"/>
      <c r="H282" s="157"/>
      <c r="I282" s="163" t="n">
        <v>1</v>
      </c>
      <c r="J282" s="164" t="s">
        <v>214</v>
      </c>
      <c r="K282" s="163" t="n">
        <v>0</v>
      </c>
      <c r="L282" s="160"/>
      <c r="M282" s="156"/>
      <c r="N282" s="156"/>
      <c r="O282" s="161"/>
      <c r="P282" s="162"/>
      <c r="Q282" s="162"/>
    </row>
    <row r="283" customFormat="false" ht="12.95" hidden="false" customHeight="true" outlineLevel="0" collapsed="false">
      <c r="A283" s="139"/>
      <c r="B283" s="117"/>
      <c r="C283" s="97" t="n">
        <v>5</v>
      </c>
      <c r="D283" s="96" t="n">
        <v>0.527777777777778</v>
      </c>
      <c r="E283" s="97" t="s">
        <v>238</v>
      </c>
      <c r="F283" s="98" t="s">
        <v>87</v>
      </c>
      <c r="G283" s="98"/>
      <c r="H283" s="126" t="n">
        <v>2</v>
      </c>
      <c r="I283" s="105" t="n">
        <v>2</v>
      </c>
      <c r="J283" s="106" t="s">
        <v>214</v>
      </c>
      <c r="K283" s="105" t="n">
        <v>2</v>
      </c>
      <c r="L283" s="150" t="n">
        <v>2</v>
      </c>
      <c r="M283" s="98" t="s">
        <v>88</v>
      </c>
      <c r="N283" s="98"/>
      <c r="O283" s="98" t="s">
        <v>86</v>
      </c>
      <c r="P283" s="107" t="s">
        <v>219</v>
      </c>
      <c r="Q283" s="107"/>
    </row>
    <row r="284" customFormat="false" ht="12.95" hidden="false" customHeight="true" outlineLevel="0" collapsed="false">
      <c r="A284" s="139"/>
      <c r="B284" s="117"/>
      <c r="C284" s="97"/>
      <c r="D284" s="96"/>
      <c r="E284" s="97"/>
      <c r="F284" s="98"/>
      <c r="G284" s="98"/>
      <c r="H284" s="126"/>
      <c r="I284" s="103" t="n">
        <v>0</v>
      </c>
      <c r="J284" s="104" t="s">
        <v>214</v>
      </c>
      <c r="K284" s="103" t="n">
        <v>0</v>
      </c>
      <c r="L284" s="150"/>
      <c r="M284" s="98"/>
      <c r="N284" s="98"/>
      <c r="O284" s="98"/>
      <c r="P284" s="107"/>
      <c r="Q284" s="107"/>
    </row>
    <row r="285" customFormat="false" ht="12.95" hidden="false" customHeight="true" outlineLevel="0" collapsed="false">
      <c r="A285" s="139"/>
      <c r="B285" s="117"/>
      <c r="C285" s="133" t="n">
        <v>6</v>
      </c>
      <c r="D285" s="109" t="n">
        <v>0.565972222222222</v>
      </c>
      <c r="E285" s="133"/>
      <c r="F285" s="111"/>
      <c r="G285" s="111"/>
      <c r="H285" s="131"/>
      <c r="I285" s="100"/>
      <c r="J285" s="101"/>
      <c r="K285" s="100"/>
      <c r="L285" s="113"/>
      <c r="M285" s="111"/>
      <c r="N285" s="111"/>
      <c r="O285" s="111"/>
      <c r="P285" s="114"/>
      <c r="Q285" s="114"/>
    </row>
    <row r="286" customFormat="false" ht="12.95" hidden="false" customHeight="true" outlineLevel="0" collapsed="false">
      <c r="A286" s="139"/>
      <c r="B286" s="117"/>
      <c r="C286" s="133"/>
      <c r="D286" s="109"/>
      <c r="E286" s="133"/>
      <c r="F286" s="111"/>
      <c r="G286" s="111"/>
      <c r="H286" s="131"/>
      <c r="I286" s="115"/>
      <c r="J286" s="116"/>
      <c r="K286" s="115"/>
      <c r="L286" s="113"/>
      <c r="M286" s="111"/>
      <c r="N286" s="111"/>
      <c r="O286" s="111"/>
      <c r="P286" s="114"/>
      <c r="Q286" s="114"/>
    </row>
    <row r="287" customFormat="false" ht="14.25" hidden="false" customHeight="false" outlineLevel="0" collapsed="false">
      <c r="A287" s="87" t="s">
        <v>199</v>
      </c>
      <c r="B287" s="87"/>
      <c r="C287" s="89"/>
      <c r="D287" s="88"/>
      <c r="E287" s="88"/>
      <c r="F287" s="88"/>
      <c r="G287" s="88"/>
      <c r="H287" s="88"/>
      <c r="I287" s="89"/>
      <c r="J287" s="89"/>
      <c r="K287" s="89"/>
      <c r="L287" s="89"/>
      <c r="M287" s="89"/>
      <c r="N287" s="88"/>
      <c r="O287" s="88"/>
      <c r="P287" s="88"/>
      <c r="Q287" s="89"/>
      <c r="R287" s="89"/>
      <c r="S287" s="89"/>
    </row>
    <row r="288" customFormat="false" ht="13.5" hidden="false" customHeight="false" outlineLevel="0" collapsed="false">
      <c r="A288" s="87"/>
      <c r="B288" s="87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 t="s">
        <v>200</v>
      </c>
      <c r="O288" s="89" t="s">
        <v>201</v>
      </c>
      <c r="P288" s="89"/>
      <c r="Q288" s="89"/>
    </row>
    <row r="289" customFormat="false" ht="15.95" hidden="false" customHeight="true" outlineLevel="0" collapsed="false">
      <c r="A289" s="90" t="s">
        <v>202</v>
      </c>
      <c r="B289" s="91" t="s">
        <v>203</v>
      </c>
      <c r="C289" s="50" t="s">
        <v>204</v>
      </c>
      <c r="D289" s="6" t="s">
        <v>205</v>
      </c>
      <c r="E289" s="92" t="s">
        <v>206</v>
      </c>
      <c r="F289" s="6" t="s">
        <v>207</v>
      </c>
      <c r="G289" s="6"/>
      <c r="H289" s="6" t="s">
        <v>208</v>
      </c>
      <c r="I289" s="6"/>
      <c r="J289" s="6"/>
      <c r="K289" s="6"/>
      <c r="L289" s="6"/>
      <c r="M289" s="6" t="s">
        <v>207</v>
      </c>
      <c r="N289" s="6"/>
      <c r="O289" s="6" t="s">
        <v>209</v>
      </c>
      <c r="P289" s="6" t="s">
        <v>210</v>
      </c>
      <c r="Q289" s="6"/>
    </row>
    <row r="290" customFormat="false" ht="15.95" hidden="false" customHeight="true" outlineLevel="0" collapsed="false">
      <c r="A290" s="139" t="s">
        <v>262</v>
      </c>
      <c r="B290" s="146" t="s">
        <v>212</v>
      </c>
      <c r="C290" s="120" t="n">
        <v>1</v>
      </c>
      <c r="D290" s="119" t="n">
        <v>0.375</v>
      </c>
      <c r="E290" s="120" t="s">
        <v>240</v>
      </c>
      <c r="F290" s="121" t="s">
        <v>42</v>
      </c>
      <c r="G290" s="121"/>
      <c r="H290" s="122" t="n">
        <v>0</v>
      </c>
      <c r="I290" s="123" t="n">
        <v>0</v>
      </c>
      <c r="J290" s="124" t="s">
        <v>214</v>
      </c>
      <c r="K290" s="123" t="n">
        <v>3</v>
      </c>
      <c r="L290" s="125" t="n">
        <v>5</v>
      </c>
      <c r="M290" s="121" t="s">
        <v>49</v>
      </c>
      <c r="N290" s="121"/>
      <c r="O290" s="121" t="s">
        <v>36</v>
      </c>
      <c r="P290" s="121" t="s">
        <v>17</v>
      </c>
      <c r="Q290" s="121" t="s">
        <v>27</v>
      </c>
    </row>
    <row r="291" customFormat="false" ht="15.95" hidden="false" customHeight="true" outlineLevel="0" collapsed="false">
      <c r="A291" s="139"/>
      <c r="B291" s="146"/>
      <c r="C291" s="120"/>
      <c r="D291" s="119"/>
      <c r="E291" s="120"/>
      <c r="F291" s="121"/>
      <c r="G291" s="121"/>
      <c r="H291" s="122"/>
      <c r="I291" s="103" t="n">
        <v>0</v>
      </c>
      <c r="J291" s="104" t="s">
        <v>214</v>
      </c>
      <c r="K291" s="103" t="n">
        <v>2</v>
      </c>
      <c r="L291" s="125"/>
      <c r="M291" s="121"/>
      <c r="N291" s="121"/>
      <c r="O291" s="121"/>
      <c r="P291" s="121"/>
      <c r="Q291" s="121"/>
    </row>
    <row r="292" customFormat="false" ht="15.95" hidden="false" customHeight="true" outlineLevel="0" collapsed="false">
      <c r="A292" s="139"/>
      <c r="B292" s="146"/>
      <c r="C292" s="97" t="n">
        <v>2</v>
      </c>
      <c r="D292" s="96" t="n">
        <v>0.413194444444444</v>
      </c>
      <c r="E292" s="97" t="s">
        <v>217</v>
      </c>
      <c r="F292" s="98" t="s">
        <v>36</v>
      </c>
      <c r="G292" s="98"/>
      <c r="H292" s="126" t="n">
        <v>0</v>
      </c>
      <c r="I292" s="105" t="n">
        <v>0</v>
      </c>
      <c r="J292" s="106" t="s">
        <v>214</v>
      </c>
      <c r="K292" s="105" t="n">
        <v>0</v>
      </c>
      <c r="L292" s="150" t="n">
        <v>1</v>
      </c>
      <c r="M292" s="98" t="s">
        <v>39</v>
      </c>
      <c r="N292" s="98"/>
      <c r="O292" s="98" t="s">
        <v>17</v>
      </c>
      <c r="P292" s="107" t="s">
        <v>219</v>
      </c>
      <c r="Q292" s="107"/>
    </row>
    <row r="293" customFormat="false" ht="15.95" hidden="false" customHeight="true" outlineLevel="0" collapsed="false">
      <c r="A293" s="139"/>
      <c r="B293" s="146"/>
      <c r="C293" s="97"/>
      <c r="D293" s="96"/>
      <c r="E293" s="97"/>
      <c r="F293" s="98"/>
      <c r="G293" s="98"/>
      <c r="H293" s="126"/>
      <c r="I293" s="103" t="n">
        <v>0</v>
      </c>
      <c r="J293" s="104" t="s">
        <v>214</v>
      </c>
      <c r="K293" s="103" t="n">
        <v>1</v>
      </c>
      <c r="L293" s="150"/>
      <c r="M293" s="98"/>
      <c r="N293" s="98"/>
      <c r="O293" s="98"/>
      <c r="P293" s="107"/>
      <c r="Q293" s="107"/>
    </row>
    <row r="294" customFormat="false" ht="15.95" hidden="false" customHeight="true" outlineLevel="0" collapsed="false">
      <c r="A294" s="139"/>
      <c r="B294" s="146"/>
      <c r="C294" s="97" t="n">
        <v>3</v>
      </c>
      <c r="D294" s="96" t="n">
        <v>0.451388888888889</v>
      </c>
      <c r="E294" s="97" t="s">
        <v>213</v>
      </c>
      <c r="F294" s="98" t="s">
        <v>17</v>
      </c>
      <c r="G294" s="98"/>
      <c r="H294" s="126" t="n">
        <v>1</v>
      </c>
      <c r="I294" s="105" t="n">
        <v>0</v>
      </c>
      <c r="J294" s="106" t="s">
        <v>214</v>
      </c>
      <c r="K294" s="105" t="n">
        <v>1</v>
      </c>
      <c r="L294" s="150" t="n">
        <v>1</v>
      </c>
      <c r="M294" s="98" t="s">
        <v>26</v>
      </c>
      <c r="N294" s="98"/>
      <c r="O294" s="98" t="s">
        <v>42</v>
      </c>
      <c r="P294" s="107" t="s">
        <v>219</v>
      </c>
      <c r="Q294" s="107"/>
    </row>
    <row r="295" customFormat="false" ht="15.95" hidden="false" customHeight="true" outlineLevel="0" collapsed="false">
      <c r="A295" s="139"/>
      <c r="B295" s="146"/>
      <c r="C295" s="97"/>
      <c r="D295" s="96"/>
      <c r="E295" s="97"/>
      <c r="F295" s="98"/>
      <c r="G295" s="98"/>
      <c r="H295" s="126"/>
      <c r="I295" s="103" t="n">
        <v>1</v>
      </c>
      <c r="J295" s="104" t="s">
        <v>214</v>
      </c>
      <c r="K295" s="103" t="n">
        <v>0</v>
      </c>
      <c r="L295" s="150"/>
      <c r="M295" s="98"/>
      <c r="N295" s="98"/>
      <c r="O295" s="98"/>
      <c r="P295" s="107"/>
      <c r="Q295" s="107"/>
    </row>
    <row r="296" customFormat="false" ht="15.95" hidden="false" customHeight="true" outlineLevel="0" collapsed="false">
      <c r="A296" s="139"/>
      <c r="B296" s="146"/>
      <c r="C296" s="97" t="n">
        <v>4</v>
      </c>
      <c r="D296" s="96" t="n">
        <v>0.489583333333333</v>
      </c>
      <c r="E296" s="97" t="s">
        <v>240</v>
      </c>
      <c r="F296" s="98" t="s">
        <v>42</v>
      </c>
      <c r="G296" s="98"/>
      <c r="H296" s="126" t="n">
        <v>0</v>
      </c>
      <c r="I296" s="105" t="n">
        <v>0</v>
      </c>
      <c r="J296" s="106" t="s">
        <v>214</v>
      </c>
      <c r="K296" s="105" t="n">
        <v>1</v>
      </c>
      <c r="L296" s="150" t="n">
        <v>3</v>
      </c>
      <c r="M296" s="98" t="s">
        <v>51</v>
      </c>
      <c r="N296" s="98"/>
      <c r="O296" s="98" t="s">
        <v>40</v>
      </c>
      <c r="P296" s="107" t="s">
        <v>219</v>
      </c>
      <c r="Q296" s="107"/>
    </row>
    <row r="297" customFormat="false" ht="15.95" hidden="false" customHeight="true" outlineLevel="0" collapsed="false">
      <c r="A297" s="139"/>
      <c r="B297" s="146"/>
      <c r="C297" s="97"/>
      <c r="D297" s="96"/>
      <c r="E297" s="97"/>
      <c r="F297" s="98"/>
      <c r="G297" s="98"/>
      <c r="H297" s="126"/>
      <c r="I297" s="103" t="n">
        <v>0</v>
      </c>
      <c r="J297" s="104" t="s">
        <v>214</v>
      </c>
      <c r="K297" s="103" t="n">
        <v>2</v>
      </c>
      <c r="L297" s="150"/>
      <c r="M297" s="98"/>
      <c r="N297" s="98"/>
      <c r="O297" s="98"/>
      <c r="P297" s="107"/>
      <c r="Q297" s="107"/>
    </row>
    <row r="298" customFormat="false" ht="15.95" hidden="false" customHeight="true" outlineLevel="0" collapsed="false">
      <c r="A298" s="139"/>
      <c r="B298" s="146"/>
      <c r="C298" s="110" t="n">
        <v>5</v>
      </c>
      <c r="D298" s="127" t="n">
        <v>0.527777777777778</v>
      </c>
      <c r="E298" s="110" t="s">
        <v>217</v>
      </c>
      <c r="F298" s="130" t="s">
        <v>36</v>
      </c>
      <c r="G298" s="130"/>
      <c r="H298" s="128" t="n">
        <v>3</v>
      </c>
      <c r="I298" s="105" t="n">
        <v>3</v>
      </c>
      <c r="J298" s="106" t="s">
        <v>214</v>
      </c>
      <c r="K298" s="105" t="n">
        <v>0</v>
      </c>
      <c r="L298" s="129" t="n">
        <v>0</v>
      </c>
      <c r="M298" s="130" t="s">
        <v>40</v>
      </c>
      <c r="N298" s="130"/>
      <c r="O298" s="130" t="s">
        <v>27</v>
      </c>
      <c r="P298" s="107" t="s">
        <v>219</v>
      </c>
      <c r="Q298" s="107"/>
    </row>
    <row r="299" customFormat="false" ht="15.95" hidden="false" customHeight="true" outlineLevel="0" collapsed="false">
      <c r="A299" s="139"/>
      <c r="B299" s="146"/>
      <c r="C299" s="110"/>
      <c r="D299" s="127"/>
      <c r="E299" s="110"/>
      <c r="F299" s="130"/>
      <c r="G299" s="130"/>
      <c r="H299" s="128"/>
      <c r="I299" s="105" t="n">
        <v>0</v>
      </c>
      <c r="J299" s="106" t="s">
        <v>214</v>
      </c>
      <c r="K299" s="105" t="n">
        <v>0</v>
      </c>
      <c r="L299" s="129"/>
      <c r="M299" s="130"/>
      <c r="N299" s="130"/>
      <c r="O299" s="130"/>
      <c r="P299" s="107"/>
      <c r="Q299" s="107"/>
    </row>
    <row r="300" customFormat="false" ht="15.95" hidden="false" customHeight="true" outlineLevel="0" collapsed="false">
      <c r="A300" s="139"/>
      <c r="B300" s="146"/>
      <c r="C300" s="110" t="n">
        <v>6</v>
      </c>
      <c r="D300" s="127" t="n">
        <v>0.565972222222222</v>
      </c>
      <c r="E300" s="110" t="s">
        <v>213</v>
      </c>
      <c r="F300" s="130" t="s">
        <v>17</v>
      </c>
      <c r="G300" s="130"/>
      <c r="H300" s="128" t="n">
        <v>0</v>
      </c>
      <c r="I300" s="100" t="n">
        <v>0</v>
      </c>
      <c r="J300" s="101" t="s">
        <v>214</v>
      </c>
      <c r="K300" s="100" t="n">
        <v>2</v>
      </c>
      <c r="L300" s="129" t="n">
        <v>5</v>
      </c>
      <c r="M300" s="130" t="s">
        <v>27</v>
      </c>
      <c r="N300" s="130"/>
      <c r="O300" s="130" t="s">
        <v>49</v>
      </c>
      <c r="P300" s="107" t="s">
        <v>219</v>
      </c>
      <c r="Q300" s="107"/>
    </row>
    <row r="301" customFormat="false" ht="15.95" hidden="false" customHeight="true" outlineLevel="0" collapsed="false">
      <c r="A301" s="139"/>
      <c r="B301" s="146"/>
      <c r="C301" s="110"/>
      <c r="D301" s="127"/>
      <c r="E301" s="110"/>
      <c r="F301" s="130"/>
      <c r="G301" s="130"/>
      <c r="H301" s="128"/>
      <c r="I301" s="105" t="n">
        <v>0</v>
      </c>
      <c r="J301" s="106" t="s">
        <v>214</v>
      </c>
      <c r="K301" s="105" t="n">
        <v>3</v>
      </c>
      <c r="L301" s="129"/>
      <c r="M301" s="130"/>
      <c r="N301" s="130"/>
      <c r="O301" s="130"/>
      <c r="P301" s="107"/>
      <c r="Q301" s="107"/>
    </row>
    <row r="302" customFormat="false" ht="15.95" hidden="false" customHeight="true" outlineLevel="0" collapsed="false">
      <c r="A302" s="139"/>
      <c r="B302" s="146" t="s">
        <v>223</v>
      </c>
      <c r="C302" s="120" t="n">
        <v>1</v>
      </c>
      <c r="D302" s="119" t="n">
        <v>0.375</v>
      </c>
      <c r="E302" s="120" t="s">
        <v>240</v>
      </c>
      <c r="F302" s="121" t="s">
        <v>263</v>
      </c>
      <c r="G302" s="121"/>
      <c r="H302" s="122" t="n">
        <v>2</v>
      </c>
      <c r="I302" s="123" t="n">
        <v>1</v>
      </c>
      <c r="J302" s="124" t="s">
        <v>214</v>
      </c>
      <c r="K302" s="123" t="n">
        <v>0</v>
      </c>
      <c r="L302" s="125" t="n">
        <v>0</v>
      </c>
      <c r="M302" s="121" t="s">
        <v>51</v>
      </c>
      <c r="N302" s="121"/>
      <c r="O302" s="121" t="s">
        <v>38</v>
      </c>
      <c r="P302" s="121" t="s">
        <v>22</v>
      </c>
      <c r="Q302" s="121" t="s">
        <v>26</v>
      </c>
    </row>
    <row r="303" customFormat="false" ht="15.95" hidden="false" customHeight="true" outlineLevel="0" collapsed="false">
      <c r="A303" s="139"/>
      <c r="B303" s="146"/>
      <c r="C303" s="120"/>
      <c r="D303" s="119"/>
      <c r="E303" s="120"/>
      <c r="F303" s="121"/>
      <c r="G303" s="121"/>
      <c r="H303" s="122"/>
      <c r="I303" s="103" t="n">
        <v>1</v>
      </c>
      <c r="J303" s="104" t="s">
        <v>214</v>
      </c>
      <c r="K303" s="103" t="n">
        <v>0</v>
      </c>
      <c r="L303" s="125"/>
      <c r="M303" s="121"/>
      <c r="N303" s="121"/>
      <c r="O303" s="121"/>
      <c r="P303" s="121"/>
      <c r="Q303" s="121"/>
    </row>
    <row r="304" customFormat="false" ht="15.95" hidden="false" customHeight="true" outlineLevel="0" collapsed="false">
      <c r="A304" s="139"/>
      <c r="B304" s="146"/>
      <c r="C304" s="97" t="n">
        <v>2</v>
      </c>
      <c r="D304" s="96" t="n">
        <v>0.413194444444444</v>
      </c>
      <c r="E304" s="97" t="s">
        <v>217</v>
      </c>
      <c r="F304" s="98" t="s">
        <v>38</v>
      </c>
      <c r="G304" s="98"/>
      <c r="H304" s="126" t="n">
        <v>1</v>
      </c>
      <c r="I304" s="105" t="n">
        <v>0</v>
      </c>
      <c r="J304" s="106" t="s">
        <v>214</v>
      </c>
      <c r="K304" s="105" t="n">
        <v>0</v>
      </c>
      <c r="L304" s="150" t="n">
        <v>0</v>
      </c>
      <c r="M304" s="98" t="s">
        <v>40</v>
      </c>
      <c r="N304" s="98"/>
      <c r="O304" s="98" t="s">
        <v>22</v>
      </c>
      <c r="P304" s="107" t="s">
        <v>219</v>
      </c>
      <c r="Q304" s="107"/>
    </row>
    <row r="305" customFormat="false" ht="15.95" hidden="false" customHeight="true" outlineLevel="0" collapsed="false">
      <c r="A305" s="139"/>
      <c r="B305" s="146"/>
      <c r="C305" s="97"/>
      <c r="D305" s="96"/>
      <c r="E305" s="97"/>
      <c r="F305" s="98"/>
      <c r="G305" s="98"/>
      <c r="H305" s="126"/>
      <c r="I305" s="103" t="n">
        <v>1</v>
      </c>
      <c r="J305" s="104" t="s">
        <v>214</v>
      </c>
      <c r="K305" s="103" t="n">
        <v>0</v>
      </c>
      <c r="L305" s="150"/>
      <c r="M305" s="98"/>
      <c r="N305" s="98"/>
      <c r="O305" s="98"/>
      <c r="P305" s="107"/>
      <c r="Q305" s="107"/>
    </row>
    <row r="306" customFormat="false" ht="15.95" hidden="false" customHeight="true" outlineLevel="0" collapsed="false">
      <c r="A306" s="139"/>
      <c r="B306" s="146"/>
      <c r="C306" s="97" t="n">
        <v>3</v>
      </c>
      <c r="D306" s="96" t="n">
        <v>0.451388888888889</v>
      </c>
      <c r="E306" s="97" t="s">
        <v>213</v>
      </c>
      <c r="F306" s="98" t="s">
        <v>22</v>
      </c>
      <c r="G306" s="98"/>
      <c r="H306" s="126" t="n">
        <v>0</v>
      </c>
      <c r="I306" s="105" t="n">
        <v>0</v>
      </c>
      <c r="J306" s="106" t="s">
        <v>214</v>
      </c>
      <c r="K306" s="105" t="n">
        <v>1</v>
      </c>
      <c r="L306" s="150" t="n">
        <v>2</v>
      </c>
      <c r="M306" s="98" t="s">
        <v>27</v>
      </c>
      <c r="N306" s="98"/>
      <c r="O306" s="98" t="s">
        <v>50</v>
      </c>
      <c r="P306" s="107" t="s">
        <v>219</v>
      </c>
      <c r="Q306" s="107"/>
    </row>
    <row r="307" customFormat="false" ht="15.95" hidden="false" customHeight="true" outlineLevel="0" collapsed="false">
      <c r="A307" s="139"/>
      <c r="B307" s="146"/>
      <c r="C307" s="97"/>
      <c r="D307" s="96"/>
      <c r="E307" s="97"/>
      <c r="F307" s="98"/>
      <c r="G307" s="98"/>
      <c r="H307" s="126"/>
      <c r="I307" s="103" t="n">
        <v>0</v>
      </c>
      <c r="J307" s="104" t="s">
        <v>214</v>
      </c>
      <c r="K307" s="103" t="n">
        <v>1</v>
      </c>
      <c r="L307" s="150"/>
      <c r="M307" s="98"/>
      <c r="N307" s="98"/>
      <c r="O307" s="98"/>
      <c r="P307" s="107"/>
      <c r="Q307" s="107"/>
    </row>
    <row r="308" customFormat="false" ht="15.95" hidden="false" customHeight="true" outlineLevel="0" collapsed="false">
      <c r="A308" s="139"/>
      <c r="B308" s="146"/>
      <c r="C308" s="110" t="n">
        <v>4</v>
      </c>
      <c r="D308" s="127" t="n">
        <v>0.489583333333333</v>
      </c>
      <c r="E308" s="110" t="s">
        <v>240</v>
      </c>
      <c r="F308" s="130" t="s">
        <v>49</v>
      </c>
      <c r="G308" s="130"/>
      <c r="H308" s="128" t="n">
        <v>1</v>
      </c>
      <c r="I308" s="105" t="n">
        <v>0</v>
      </c>
      <c r="J308" s="106" t="s">
        <v>214</v>
      </c>
      <c r="K308" s="105" t="n">
        <v>2</v>
      </c>
      <c r="L308" s="129" t="n">
        <v>2</v>
      </c>
      <c r="M308" s="130" t="s">
        <v>263</v>
      </c>
      <c r="N308" s="130"/>
      <c r="O308" s="130" t="s">
        <v>39</v>
      </c>
      <c r="P308" s="107" t="s">
        <v>219</v>
      </c>
      <c r="Q308" s="107"/>
    </row>
    <row r="309" customFormat="false" ht="15.95" hidden="false" customHeight="true" outlineLevel="0" collapsed="false">
      <c r="A309" s="139"/>
      <c r="B309" s="146"/>
      <c r="C309" s="110"/>
      <c r="D309" s="127"/>
      <c r="E309" s="110"/>
      <c r="F309" s="130"/>
      <c r="G309" s="130"/>
      <c r="H309" s="128"/>
      <c r="I309" s="105" t="n">
        <v>1</v>
      </c>
      <c r="J309" s="106" t="s">
        <v>214</v>
      </c>
      <c r="K309" s="105" t="n">
        <v>0</v>
      </c>
      <c r="L309" s="129"/>
      <c r="M309" s="130"/>
      <c r="N309" s="130"/>
      <c r="O309" s="130"/>
      <c r="P309" s="107"/>
      <c r="Q309" s="107"/>
    </row>
    <row r="310" customFormat="false" ht="15.95" hidden="false" customHeight="true" outlineLevel="0" collapsed="false">
      <c r="A310" s="139"/>
      <c r="B310" s="146"/>
      <c r="C310" s="110" t="n">
        <v>5</v>
      </c>
      <c r="D310" s="127" t="n">
        <v>0.527777777777778</v>
      </c>
      <c r="E310" s="110" t="s">
        <v>217</v>
      </c>
      <c r="F310" s="130" t="s">
        <v>38</v>
      </c>
      <c r="G310" s="130"/>
      <c r="H310" s="128" t="n">
        <v>0</v>
      </c>
      <c r="I310" s="100" t="n">
        <v>0</v>
      </c>
      <c r="J310" s="101" t="s">
        <v>214</v>
      </c>
      <c r="K310" s="100" t="n">
        <v>0</v>
      </c>
      <c r="L310" s="129" t="n">
        <v>2</v>
      </c>
      <c r="M310" s="130" t="s">
        <v>39</v>
      </c>
      <c r="N310" s="130"/>
      <c r="O310" s="130" t="s">
        <v>26</v>
      </c>
      <c r="P310" s="107" t="s">
        <v>219</v>
      </c>
      <c r="Q310" s="107"/>
    </row>
    <row r="311" customFormat="false" ht="15.95" hidden="false" customHeight="true" outlineLevel="0" collapsed="false">
      <c r="A311" s="139"/>
      <c r="B311" s="146"/>
      <c r="C311" s="110"/>
      <c r="D311" s="127"/>
      <c r="E311" s="110"/>
      <c r="F311" s="130"/>
      <c r="G311" s="130"/>
      <c r="H311" s="128"/>
      <c r="I311" s="105" t="n">
        <v>0</v>
      </c>
      <c r="J311" s="106" t="s">
        <v>214</v>
      </c>
      <c r="K311" s="105" t="n">
        <v>2</v>
      </c>
      <c r="L311" s="129"/>
      <c r="M311" s="130"/>
      <c r="N311" s="130"/>
      <c r="O311" s="130"/>
      <c r="P311" s="107"/>
      <c r="Q311" s="107"/>
    </row>
    <row r="312" customFormat="false" ht="15.95" hidden="false" customHeight="true" outlineLevel="0" collapsed="false">
      <c r="A312" s="139"/>
      <c r="B312" s="151"/>
      <c r="C312" s="133" t="n">
        <v>6</v>
      </c>
      <c r="D312" s="109" t="n">
        <v>0.565972222222222</v>
      </c>
      <c r="E312" s="133" t="s">
        <v>213</v>
      </c>
      <c r="F312" s="111" t="s">
        <v>22</v>
      </c>
      <c r="G312" s="111"/>
      <c r="H312" s="112" t="n">
        <v>2</v>
      </c>
      <c r="I312" s="100" t="n">
        <v>0</v>
      </c>
      <c r="J312" s="101" t="s">
        <v>214</v>
      </c>
      <c r="K312" s="100" t="n">
        <v>1</v>
      </c>
      <c r="L312" s="113" t="n">
        <v>1</v>
      </c>
      <c r="M312" s="111" t="s">
        <v>26</v>
      </c>
      <c r="N312" s="111"/>
      <c r="O312" s="111" t="s">
        <v>51</v>
      </c>
      <c r="P312" s="107" t="s">
        <v>219</v>
      </c>
      <c r="Q312" s="107"/>
    </row>
    <row r="313" customFormat="false" ht="15.95" hidden="false" customHeight="true" outlineLevel="0" collapsed="false">
      <c r="A313" s="139"/>
      <c r="B313" s="152"/>
      <c r="C313" s="133"/>
      <c r="D313" s="109"/>
      <c r="E313" s="133"/>
      <c r="F313" s="111"/>
      <c r="G313" s="111"/>
      <c r="H313" s="112"/>
      <c r="I313" s="115" t="n">
        <v>2</v>
      </c>
      <c r="J313" s="116" t="s">
        <v>214</v>
      </c>
      <c r="K313" s="115" t="n">
        <v>0</v>
      </c>
      <c r="L313" s="113"/>
      <c r="M313" s="111"/>
      <c r="N313" s="111"/>
      <c r="O313" s="111"/>
      <c r="P313" s="107"/>
      <c r="Q313" s="107"/>
    </row>
    <row r="314" customFormat="false" ht="15.95" hidden="false" customHeight="true" outlineLevel="0" collapsed="false">
      <c r="A314" s="139"/>
      <c r="B314" s="146" t="s">
        <v>224</v>
      </c>
      <c r="C314" s="120" t="n">
        <v>1</v>
      </c>
      <c r="D314" s="119" t="n">
        <v>0.375</v>
      </c>
      <c r="E314" s="120" t="s">
        <v>247</v>
      </c>
      <c r="F314" s="121" t="s">
        <v>264</v>
      </c>
      <c r="G314" s="121"/>
      <c r="H314" s="143" t="n">
        <v>0</v>
      </c>
      <c r="I314" s="123" t="n">
        <v>0</v>
      </c>
      <c r="J314" s="124" t="s">
        <v>214</v>
      </c>
      <c r="K314" s="123" t="n">
        <v>3</v>
      </c>
      <c r="L314" s="125" t="n">
        <v>3</v>
      </c>
      <c r="M314" s="121" t="s">
        <v>132</v>
      </c>
      <c r="N314" s="121"/>
      <c r="O314" s="121" t="s">
        <v>118</v>
      </c>
      <c r="P314" s="121" t="s">
        <v>150</v>
      </c>
      <c r="Q314" s="121" t="s">
        <v>154</v>
      </c>
    </row>
    <row r="315" customFormat="false" ht="15.95" hidden="false" customHeight="true" outlineLevel="0" collapsed="false">
      <c r="A315" s="139"/>
      <c r="B315" s="146"/>
      <c r="C315" s="120"/>
      <c r="D315" s="119"/>
      <c r="E315" s="120"/>
      <c r="F315" s="121"/>
      <c r="G315" s="121"/>
      <c r="H315" s="143"/>
      <c r="I315" s="103" t="n">
        <v>0</v>
      </c>
      <c r="J315" s="104" t="s">
        <v>214</v>
      </c>
      <c r="K315" s="103" t="n">
        <v>0</v>
      </c>
      <c r="L315" s="125"/>
      <c r="M315" s="121"/>
      <c r="N315" s="121"/>
      <c r="O315" s="121"/>
      <c r="P315" s="121"/>
      <c r="Q315" s="121"/>
    </row>
    <row r="316" customFormat="false" ht="15.95" hidden="false" customHeight="true" outlineLevel="0" collapsed="false">
      <c r="A316" s="139"/>
      <c r="B316" s="146"/>
      <c r="C316" s="97" t="n">
        <v>2</v>
      </c>
      <c r="D316" s="96" t="n">
        <v>0.413194444444444</v>
      </c>
      <c r="E316" s="97" t="s">
        <v>228</v>
      </c>
      <c r="F316" s="98" t="s">
        <v>118</v>
      </c>
      <c r="G316" s="98"/>
      <c r="H316" s="126" t="n">
        <v>2</v>
      </c>
      <c r="I316" s="105" t="n">
        <v>0</v>
      </c>
      <c r="J316" s="106" t="s">
        <v>214</v>
      </c>
      <c r="K316" s="105" t="n">
        <v>0</v>
      </c>
      <c r="L316" s="150" t="n">
        <v>1</v>
      </c>
      <c r="M316" s="98" t="s">
        <v>122</v>
      </c>
      <c r="N316" s="98"/>
      <c r="O316" s="98" t="s">
        <v>93</v>
      </c>
      <c r="P316" s="107" t="s">
        <v>219</v>
      </c>
      <c r="Q316" s="107"/>
    </row>
    <row r="317" customFormat="false" ht="15.95" hidden="false" customHeight="true" outlineLevel="0" collapsed="false">
      <c r="A317" s="139"/>
      <c r="B317" s="146"/>
      <c r="C317" s="97"/>
      <c r="D317" s="96"/>
      <c r="E317" s="97"/>
      <c r="F317" s="98"/>
      <c r="G317" s="98"/>
      <c r="H317" s="126"/>
      <c r="I317" s="103" t="n">
        <v>2</v>
      </c>
      <c r="J317" s="104" t="s">
        <v>214</v>
      </c>
      <c r="K317" s="103" t="n">
        <v>1</v>
      </c>
      <c r="L317" s="150"/>
      <c r="M317" s="98"/>
      <c r="N317" s="98"/>
      <c r="O317" s="98"/>
      <c r="P317" s="107"/>
      <c r="Q317" s="107"/>
    </row>
    <row r="318" customFormat="false" ht="15.95" hidden="false" customHeight="true" outlineLevel="0" collapsed="false">
      <c r="A318" s="139"/>
      <c r="B318" s="146"/>
      <c r="C318" s="97" t="n">
        <v>3</v>
      </c>
      <c r="D318" s="96" t="n">
        <v>0.451388888888889</v>
      </c>
      <c r="E318" s="97" t="s">
        <v>225</v>
      </c>
      <c r="F318" s="98" t="s">
        <v>93</v>
      </c>
      <c r="G318" s="98"/>
      <c r="H318" s="126" t="n">
        <v>3</v>
      </c>
      <c r="I318" s="105" t="n">
        <v>1</v>
      </c>
      <c r="J318" s="106" t="s">
        <v>214</v>
      </c>
      <c r="K318" s="105" t="n">
        <v>0</v>
      </c>
      <c r="L318" s="150" t="n">
        <v>0</v>
      </c>
      <c r="M318" s="98" t="s">
        <v>95</v>
      </c>
      <c r="N318" s="98"/>
      <c r="O318" s="98" t="s">
        <v>264</v>
      </c>
      <c r="P318" s="107" t="s">
        <v>219</v>
      </c>
      <c r="Q318" s="107"/>
    </row>
    <row r="319" customFormat="false" ht="15.95" hidden="false" customHeight="true" outlineLevel="0" collapsed="false">
      <c r="A319" s="139"/>
      <c r="B319" s="146"/>
      <c r="C319" s="97"/>
      <c r="D319" s="96"/>
      <c r="E319" s="97"/>
      <c r="F319" s="98"/>
      <c r="G319" s="98"/>
      <c r="H319" s="126"/>
      <c r="I319" s="103" t="n">
        <v>2</v>
      </c>
      <c r="J319" s="104" t="s">
        <v>214</v>
      </c>
      <c r="K319" s="103" t="n">
        <v>0</v>
      </c>
      <c r="L319" s="150"/>
      <c r="M319" s="98"/>
      <c r="N319" s="98"/>
      <c r="O319" s="98"/>
      <c r="P319" s="107"/>
      <c r="Q319" s="107"/>
    </row>
    <row r="320" customFormat="false" ht="15.95" hidden="false" customHeight="true" outlineLevel="0" collapsed="false">
      <c r="A320" s="139"/>
      <c r="B320" s="146"/>
      <c r="C320" s="97" t="n">
        <v>4</v>
      </c>
      <c r="D320" s="96" t="n">
        <v>0.489583333333333</v>
      </c>
      <c r="E320" s="97" t="s">
        <v>247</v>
      </c>
      <c r="F320" s="98" t="s">
        <v>264</v>
      </c>
      <c r="G320" s="98"/>
      <c r="H320" s="126" t="n">
        <v>0</v>
      </c>
      <c r="I320" s="105" t="n">
        <v>0</v>
      </c>
      <c r="J320" s="106" t="s">
        <v>214</v>
      </c>
      <c r="K320" s="105" t="n">
        <v>4</v>
      </c>
      <c r="L320" s="150" t="n">
        <v>7</v>
      </c>
      <c r="M320" s="98" t="s">
        <v>133</v>
      </c>
      <c r="N320" s="98"/>
      <c r="O320" s="98" t="s">
        <v>119</v>
      </c>
      <c r="P320" s="107" t="s">
        <v>219</v>
      </c>
      <c r="Q320" s="107"/>
    </row>
    <row r="321" customFormat="false" ht="15.95" hidden="false" customHeight="true" outlineLevel="0" collapsed="false">
      <c r="A321" s="139"/>
      <c r="B321" s="146"/>
      <c r="C321" s="97"/>
      <c r="D321" s="96"/>
      <c r="E321" s="97"/>
      <c r="F321" s="98"/>
      <c r="G321" s="98"/>
      <c r="H321" s="126"/>
      <c r="I321" s="103" t="n">
        <v>0</v>
      </c>
      <c r="J321" s="104" t="s">
        <v>214</v>
      </c>
      <c r="K321" s="103" t="n">
        <v>3</v>
      </c>
      <c r="L321" s="150"/>
      <c r="M321" s="98"/>
      <c r="N321" s="98"/>
      <c r="O321" s="98"/>
      <c r="P321" s="107"/>
      <c r="Q321" s="107"/>
    </row>
    <row r="322" customFormat="false" ht="15.95" hidden="false" customHeight="true" outlineLevel="0" collapsed="false">
      <c r="A322" s="139"/>
      <c r="B322" s="146"/>
      <c r="C322" s="97" t="n">
        <v>5</v>
      </c>
      <c r="D322" s="96" t="n">
        <v>0.527777777777778</v>
      </c>
      <c r="E322" s="97" t="s">
        <v>228</v>
      </c>
      <c r="F322" s="98" t="s">
        <v>118</v>
      </c>
      <c r="G322" s="98"/>
      <c r="H322" s="126" t="n">
        <v>0</v>
      </c>
      <c r="I322" s="105" t="n">
        <v>0</v>
      </c>
      <c r="J322" s="106" t="s">
        <v>214</v>
      </c>
      <c r="K322" s="105" t="n">
        <v>3</v>
      </c>
      <c r="L322" s="150" t="n">
        <v>4</v>
      </c>
      <c r="M322" s="98" t="s">
        <v>119</v>
      </c>
      <c r="N322" s="98"/>
      <c r="O322" s="98" t="s">
        <v>150</v>
      </c>
      <c r="P322" s="107" t="s">
        <v>219</v>
      </c>
      <c r="Q322" s="107"/>
    </row>
    <row r="323" customFormat="false" ht="15.95" hidden="false" customHeight="true" outlineLevel="0" collapsed="false">
      <c r="A323" s="139"/>
      <c r="B323" s="146"/>
      <c r="C323" s="97"/>
      <c r="D323" s="96"/>
      <c r="E323" s="97"/>
      <c r="F323" s="98"/>
      <c r="G323" s="98"/>
      <c r="H323" s="126"/>
      <c r="I323" s="103" t="n">
        <v>0</v>
      </c>
      <c r="J323" s="104" t="s">
        <v>214</v>
      </c>
      <c r="K323" s="103" t="n">
        <v>1</v>
      </c>
      <c r="L323" s="150"/>
      <c r="M323" s="98"/>
      <c r="N323" s="98"/>
      <c r="O323" s="98"/>
      <c r="P323" s="107"/>
      <c r="Q323" s="107"/>
    </row>
    <row r="324" customFormat="false" ht="15.95" hidden="false" customHeight="true" outlineLevel="0" collapsed="false">
      <c r="A324" s="139"/>
      <c r="B324" s="146"/>
      <c r="C324" s="110" t="n">
        <v>6</v>
      </c>
      <c r="D324" s="127" t="n">
        <v>0.565972222222222</v>
      </c>
      <c r="E324" s="110" t="s">
        <v>244</v>
      </c>
      <c r="F324" s="130" t="s">
        <v>150</v>
      </c>
      <c r="G324" s="130"/>
      <c r="H324" s="100" t="n">
        <v>3</v>
      </c>
      <c r="I324" s="105" t="n">
        <v>2</v>
      </c>
      <c r="J324" s="106" t="s">
        <v>214</v>
      </c>
      <c r="K324" s="105" t="n">
        <v>0</v>
      </c>
      <c r="L324" s="129" t="n">
        <v>1</v>
      </c>
      <c r="M324" s="130" t="s">
        <v>154</v>
      </c>
      <c r="N324" s="130"/>
      <c r="O324" s="130" t="s">
        <v>132</v>
      </c>
      <c r="P324" s="107" t="s">
        <v>219</v>
      </c>
      <c r="Q324" s="107"/>
    </row>
    <row r="325" customFormat="false" ht="15.95" hidden="false" customHeight="true" outlineLevel="0" collapsed="false">
      <c r="A325" s="139"/>
      <c r="B325" s="146"/>
      <c r="C325" s="110"/>
      <c r="D325" s="127"/>
      <c r="E325" s="110"/>
      <c r="F325" s="130"/>
      <c r="G325" s="130"/>
      <c r="H325" s="100"/>
      <c r="I325" s="105" t="n">
        <v>1</v>
      </c>
      <c r="J325" s="106" t="s">
        <v>214</v>
      </c>
      <c r="K325" s="105" t="n">
        <v>1</v>
      </c>
      <c r="L325" s="129"/>
      <c r="M325" s="130"/>
      <c r="N325" s="130"/>
      <c r="O325" s="130"/>
      <c r="P325" s="107"/>
      <c r="Q325" s="107"/>
    </row>
    <row r="326" customFormat="false" ht="15.95" hidden="false" customHeight="true" outlineLevel="0" collapsed="false">
      <c r="A326" s="139"/>
      <c r="B326" s="117" t="s">
        <v>230</v>
      </c>
      <c r="C326" s="120" t="n">
        <v>1</v>
      </c>
      <c r="D326" s="119" t="n">
        <v>0.375</v>
      </c>
      <c r="E326" s="120" t="s">
        <v>247</v>
      </c>
      <c r="F326" s="121" t="s">
        <v>133</v>
      </c>
      <c r="G326" s="121"/>
      <c r="H326" s="122" t="n">
        <v>0</v>
      </c>
      <c r="I326" s="123" t="n">
        <v>0</v>
      </c>
      <c r="J326" s="124" t="s">
        <v>214</v>
      </c>
      <c r="K326" s="123" t="n">
        <v>0</v>
      </c>
      <c r="L326" s="125" t="n">
        <v>0</v>
      </c>
      <c r="M326" s="121" t="s">
        <v>265</v>
      </c>
      <c r="N326" s="121"/>
      <c r="O326" s="121" t="s">
        <v>97</v>
      </c>
      <c r="P326" s="121" t="s">
        <v>122</v>
      </c>
      <c r="Q326" s="121" t="s">
        <v>95</v>
      </c>
    </row>
    <row r="327" customFormat="false" ht="15.95" hidden="false" customHeight="true" outlineLevel="0" collapsed="false">
      <c r="A327" s="139"/>
      <c r="B327" s="117"/>
      <c r="C327" s="120"/>
      <c r="D327" s="119"/>
      <c r="E327" s="120"/>
      <c r="F327" s="121"/>
      <c r="G327" s="121"/>
      <c r="H327" s="122"/>
      <c r="I327" s="103" t="n">
        <v>0</v>
      </c>
      <c r="J327" s="104" t="s">
        <v>214</v>
      </c>
      <c r="K327" s="103" t="n">
        <v>0</v>
      </c>
      <c r="L327" s="125"/>
      <c r="M327" s="121"/>
      <c r="N327" s="121"/>
      <c r="O327" s="121"/>
      <c r="P327" s="121"/>
      <c r="Q327" s="121"/>
    </row>
    <row r="328" customFormat="false" ht="15.95" hidden="false" customHeight="true" outlineLevel="0" collapsed="false">
      <c r="A328" s="139"/>
      <c r="B328" s="117"/>
      <c r="C328" s="97" t="n">
        <v>2</v>
      </c>
      <c r="D328" s="96" t="n">
        <v>0.413194444444444</v>
      </c>
      <c r="E328" s="97" t="s">
        <v>228</v>
      </c>
      <c r="F328" s="98" t="s">
        <v>119</v>
      </c>
      <c r="G328" s="98"/>
      <c r="H328" s="126" t="n">
        <v>3</v>
      </c>
      <c r="I328" s="105" t="n">
        <v>1</v>
      </c>
      <c r="J328" s="106" t="s">
        <v>214</v>
      </c>
      <c r="K328" s="105" t="n">
        <v>0</v>
      </c>
      <c r="L328" s="150" t="n">
        <v>0</v>
      </c>
      <c r="M328" s="98" t="s">
        <v>120</v>
      </c>
      <c r="N328" s="98"/>
      <c r="O328" s="98" t="s">
        <v>246</v>
      </c>
      <c r="P328" s="107" t="s">
        <v>219</v>
      </c>
      <c r="Q328" s="107"/>
    </row>
    <row r="329" customFormat="false" ht="15.95" hidden="false" customHeight="true" outlineLevel="0" collapsed="false">
      <c r="A329" s="139"/>
      <c r="B329" s="117"/>
      <c r="C329" s="97"/>
      <c r="D329" s="96"/>
      <c r="E329" s="97"/>
      <c r="F329" s="98"/>
      <c r="G329" s="98"/>
      <c r="H329" s="126"/>
      <c r="I329" s="103" t="n">
        <v>2</v>
      </c>
      <c r="J329" s="104" t="s">
        <v>214</v>
      </c>
      <c r="K329" s="103" t="n">
        <v>0</v>
      </c>
      <c r="L329" s="150"/>
      <c r="M329" s="98"/>
      <c r="N329" s="98"/>
      <c r="O329" s="98"/>
      <c r="P329" s="107"/>
      <c r="Q329" s="107"/>
    </row>
    <row r="330" customFormat="false" ht="15.95" hidden="false" customHeight="true" outlineLevel="0" collapsed="false">
      <c r="A330" s="139"/>
      <c r="B330" s="117"/>
      <c r="C330" s="97" t="n">
        <v>3</v>
      </c>
      <c r="D330" s="96" t="n">
        <v>0.451388888888889</v>
      </c>
      <c r="E330" s="97" t="s">
        <v>225</v>
      </c>
      <c r="F330" s="98" t="s">
        <v>97</v>
      </c>
      <c r="G330" s="98"/>
      <c r="H330" s="126" t="n">
        <v>3</v>
      </c>
      <c r="I330" s="105" t="n">
        <v>0</v>
      </c>
      <c r="J330" s="106" t="s">
        <v>214</v>
      </c>
      <c r="K330" s="105" t="n">
        <v>0</v>
      </c>
      <c r="L330" s="150" t="n">
        <v>0</v>
      </c>
      <c r="M330" s="98" t="s">
        <v>246</v>
      </c>
      <c r="N330" s="98"/>
      <c r="O330" s="98" t="s">
        <v>134</v>
      </c>
      <c r="P330" s="107" t="s">
        <v>219</v>
      </c>
      <c r="Q330" s="107"/>
    </row>
    <row r="331" customFormat="false" ht="15.95" hidden="false" customHeight="true" outlineLevel="0" collapsed="false">
      <c r="A331" s="139"/>
      <c r="B331" s="117"/>
      <c r="C331" s="97"/>
      <c r="D331" s="96"/>
      <c r="E331" s="97"/>
      <c r="F331" s="98"/>
      <c r="G331" s="98"/>
      <c r="H331" s="126"/>
      <c r="I331" s="103" t="n">
        <v>3</v>
      </c>
      <c r="J331" s="104" t="s">
        <v>214</v>
      </c>
      <c r="K331" s="103" t="n">
        <v>0</v>
      </c>
      <c r="L331" s="150"/>
      <c r="M331" s="98"/>
      <c r="N331" s="98"/>
      <c r="O331" s="98"/>
      <c r="P331" s="107"/>
      <c r="Q331" s="107"/>
    </row>
    <row r="332" customFormat="false" ht="15.95" hidden="false" customHeight="true" outlineLevel="0" collapsed="false">
      <c r="A332" s="139"/>
      <c r="B332" s="117"/>
      <c r="C332" s="97" t="n">
        <v>4</v>
      </c>
      <c r="D332" s="96" t="n">
        <v>0.489583333333333</v>
      </c>
      <c r="E332" s="97" t="s">
        <v>247</v>
      </c>
      <c r="F332" s="98" t="s">
        <v>132</v>
      </c>
      <c r="G332" s="98"/>
      <c r="H332" s="126" t="n">
        <v>0</v>
      </c>
      <c r="I332" s="105" t="n">
        <v>0</v>
      </c>
      <c r="J332" s="106" t="s">
        <v>214</v>
      </c>
      <c r="K332" s="105" t="n">
        <v>0</v>
      </c>
      <c r="L332" s="150" t="n">
        <v>0</v>
      </c>
      <c r="M332" s="98" t="s">
        <v>265</v>
      </c>
      <c r="N332" s="98"/>
      <c r="O332" s="98" t="s">
        <v>120</v>
      </c>
      <c r="P332" s="107" t="s">
        <v>219</v>
      </c>
      <c r="Q332" s="107"/>
    </row>
    <row r="333" customFormat="false" ht="15.95" hidden="false" customHeight="true" outlineLevel="0" collapsed="false">
      <c r="A333" s="139"/>
      <c r="B333" s="117"/>
      <c r="C333" s="97"/>
      <c r="D333" s="96"/>
      <c r="E333" s="97"/>
      <c r="F333" s="98"/>
      <c r="G333" s="98"/>
      <c r="H333" s="126"/>
      <c r="I333" s="103" t="n">
        <v>0</v>
      </c>
      <c r="J333" s="104" t="s">
        <v>214</v>
      </c>
      <c r="K333" s="103" t="n">
        <v>0</v>
      </c>
      <c r="L333" s="150"/>
      <c r="M333" s="98"/>
      <c r="N333" s="98"/>
      <c r="O333" s="98"/>
      <c r="P333" s="107"/>
      <c r="Q333" s="107"/>
    </row>
    <row r="334" customFormat="false" ht="15.95" hidden="false" customHeight="true" outlineLevel="0" collapsed="false">
      <c r="A334" s="139"/>
      <c r="B334" s="117"/>
      <c r="C334" s="97" t="n">
        <v>5</v>
      </c>
      <c r="D334" s="96" t="n">
        <v>0.527777777777778</v>
      </c>
      <c r="E334" s="97"/>
      <c r="F334" s="98"/>
      <c r="G334" s="98"/>
      <c r="H334" s="126"/>
      <c r="I334" s="105"/>
      <c r="J334" s="106"/>
      <c r="K334" s="105"/>
      <c r="L334" s="150"/>
      <c r="M334" s="98"/>
      <c r="N334" s="98"/>
      <c r="O334" s="98"/>
      <c r="P334" s="107"/>
      <c r="Q334" s="107"/>
    </row>
    <row r="335" customFormat="false" ht="15.95" hidden="false" customHeight="true" outlineLevel="0" collapsed="false">
      <c r="A335" s="139"/>
      <c r="B335" s="117"/>
      <c r="C335" s="97"/>
      <c r="D335" s="96"/>
      <c r="E335" s="97"/>
      <c r="F335" s="98"/>
      <c r="G335" s="98"/>
      <c r="H335" s="126"/>
      <c r="I335" s="103"/>
      <c r="J335" s="104"/>
      <c r="K335" s="103"/>
      <c r="L335" s="150"/>
      <c r="M335" s="98"/>
      <c r="N335" s="98"/>
      <c r="O335" s="98"/>
      <c r="P335" s="107"/>
      <c r="Q335" s="107"/>
    </row>
    <row r="336" customFormat="false" ht="15.95" hidden="false" customHeight="true" outlineLevel="0" collapsed="false">
      <c r="A336" s="139"/>
      <c r="B336" s="117"/>
      <c r="C336" s="133" t="n">
        <v>6</v>
      </c>
      <c r="D336" s="109" t="n">
        <v>0.565972222222222</v>
      </c>
      <c r="E336" s="133"/>
      <c r="F336" s="111"/>
      <c r="G336" s="111"/>
      <c r="H336" s="131"/>
      <c r="I336" s="105"/>
      <c r="J336" s="106"/>
      <c r="K336" s="105"/>
      <c r="L336" s="113"/>
      <c r="M336" s="111"/>
      <c r="N336" s="111"/>
      <c r="O336" s="111"/>
      <c r="P336" s="114"/>
      <c r="Q336" s="114"/>
    </row>
    <row r="337" customFormat="false" ht="15.95" hidden="false" customHeight="true" outlineLevel="0" collapsed="false">
      <c r="A337" s="139"/>
      <c r="B337" s="117"/>
      <c r="C337" s="133"/>
      <c r="D337" s="109"/>
      <c r="E337" s="133"/>
      <c r="F337" s="111"/>
      <c r="G337" s="111"/>
      <c r="H337" s="131"/>
      <c r="I337" s="115"/>
      <c r="J337" s="116"/>
      <c r="K337" s="115"/>
      <c r="L337" s="113"/>
      <c r="M337" s="111"/>
      <c r="N337" s="111"/>
      <c r="O337" s="111"/>
      <c r="P337" s="114"/>
      <c r="Q337" s="114"/>
    </row>
    <row r="338" customFormat="false" ht="14.25" hidden="false" customHeight="false" outlineLevel="0" collapsed="false">
      <c r="A338" s="87" t="s">
        <v>199</v>
      </c>
      <c r="B338" s="87"/>
      <c r="C338" s="89"/>
      <c r="D338" s="88"/>
      <c r="E338" s="88"/>
      <c r="F338" s="88"/>
      <c r="G338" s="88"/>
      <c r="H338" s="88"/>
      <c r="I338" s="89"/>
      <c r="J338" s="89"/>
      <c r="K338" s="89"/>
      <c r="L338" s="89"/>
      <c r="M338" s="89"/>
      <c r="N338" s="88"/>
      <c r="O338" s="88"/>
      <c r="P338" s="88"/>
      <c r="Q338" s="89"/>
      <c r="R338" s="89"/>
      <c r="S338" s="89"/>
    </row>
    <row r="339" customFormat="false" ht="13.5" hidden="false" customHeight="false" outlineLevel="0" collapsed="false">
      <c r="A339" s="87"/>
      <c r="B339" s="87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 t="s">
        <v>200</v>
      </c>
      <c r="O339" s="89" t="s">
        <v>201</v>
      </c>
      <c r="P339" s="89"/>
      <c r="Q339" s="89"/>
    </row>
    <row r="340" customFormat="false" ht="15.95" hidden="false" customHeight="true" outlineLevel="0" collapsed="false">
      <c r="A340" s="90" t="s">
        <v>202</v>
      </c>
      <c r="B340" s="91" t="s">
        <v>203</v>
      </c>
      <c r="C340" s="50" t="s">
        <v>204</v>
      </c>
      <c r="D340" s="6" t="s">
        <v>205</v>
      </c>
      <c r="E340" s="92" t="s">
        <v>206</v>
      </c>
      <c r="F340" s="6" t="s">
        <v>207</v>
      </c>
      <c r="G340" s="6"/>
      <c r="H340" s="6" t="s">
        <v>208</v>
      </c>
      <c r="I340" s="6"/>
      <c r="J340" s="6"/>
      <c r="K340" s="6"/>
      <c r="L340" s="6"/>
      <c r="M340" s="6" t="s">
        <v>207</v>
      </c>
      <c r="N340" s="6"/>
      <c r="O340" s="6" t="s">
        <v>209</v>
      </c>
      <c r="P340" s="6" t="s">
        <v>210</v>
      </c>
      <c r="Q340" s="6"/>
    </row>
    <row r="341" customFormat="false" ht="15.95" hidden="false" customHeight="true" outlineLevel="0" collapsed="false">
      <c r="A341" s="139" t="s">
        <v>266</v>
      </c>
      <c r="B341" s="146" t="s">
        <v>212</v>
      </c>
      <c r="C341" s="120" t="n">
        <v>1</v>
      </c>
      <c r="D341" s="119" t="n">
        <v>0.375</v>
      </c>
      <c r="E341" s="120" t="s">
        <v>252</v>
      </c>
      <c r="F341" s="121" t="s">
        <v>124</v>
      </c>
      <c r="G341" s="121"/>
      <c r="H341" s="122" t="n">
        <v>1</v>
      </c>
      <c r="I341" s="123" t="n">
        <v>0</v>
      </c>
      <c r="J341" s="124" t="s">
        <v>214</v>
      </c>
      <c r="K341" s="123" t="n">
        <v>0</v>
      </c>
      <c r="L341" s="125" t="n">
        <v>0</v>
      </c>
      <c r="M341" s="121" t="s">
        <v>125</v>
      </c>
      <c r="N341" s="121"/>
      <c r="O341" s="121" t="s">
        <v>130</v>
      </c>
      <c r="P341" s="121" t="s">
        <v>33</v>
      </c>
      <c r="Q341" s="121" t="s">
        <v>38</v>
      </c>
    </row>
    <row r="342" customFormat="false" ht="15.95" hidden="false" customHeight="true" outlineLevel="0" collapsed="false">
      <c r="A342" s="139"/>
      <c r="B342" s="146"/>
      <c r="C342" s="120"/>
      <c r="D342" s="119"/>
      <c r="E342" s="120"/>
      <c r="F342" s="121"/>
      <c r="G342" s="121"/>
      <c r="H342" s="122"/>
      <c r="I342" s="103" t="n">
        <v>1</v>
      </c>
      <c r="J342" s="104" t="s">
        <v>214</v>
      </c>
      <c r="K342" s="103" t="n">
        <v>0</v>
      </c>
      <c r="L342" s="125"/>
      <c r="M342" s="121"/>
      <c r="N342" s="121"/>
      <c r="O342" s="121"/>
      <c r="P342" s="121"/>
      <c r="Q342" s="121"/>
    </row>
    <row r="343" customFormat="false" ht="15.95" hidden="false" customHeight="true" outlineLevel="0" collapsed="false">
      <c r="A343" s="139"/>
      <c r="B343" s="146"/>
      <c r="C343" s="97" t="n">
        <v>2</v>
      </c>
      <c r="D343" s="96" t="n">
        <v>0.413194444444444</v>
      </c>
      <c r="E343" s="97" t="s">
        <v>247</v>
      </c>
      <c r="F343" s="98" t="s">
        <v>130</v>
      </c>
      <c r="G343" s="98"/>
      <c r="H343" s="126" t="n">
        <v>3</v>
      </c>
      <c r="I343" s="105" t="n">
        <v>1</v>
      </c>
      <c r="J343" s="106" t="s">
        <v>214</v>
      </c>
      <c r="K343" s="105" t="n">
        <v>0</v>
      </c>
      <c r="L343" s="150" t="n">
        <v>0</v>
      </c>
      <c r="M343" s="98" t="s">
        <v>265</v>
      </c>
      <c r="N343" s="98"/>
      <c r="O343" s="98" t="s">
        <v>233</v>
      </c>
      <c r="P343" s="107" t="s">
        <v>219</v>
      </c>
      <c r="Q343" s="107"/>
    </row>
    <row r="344" customFormat="false" ht="15.95" hidden="false" customHeight="true" outlineLevel="0" collapsed="false">
      <c r="A344" s="139"/>
      <c r="B344" s="146"/>
      <c r="C344" s="97"/>
      <c r="D344" s="96"/>
      <c r="E344" s="97"/>
      <c r="F344" s="98"/>
      <c r="G344" s="98"/>
      <c r="H344" s="126"/>
      <c r="I344" s="103" t="n">
        <v>2</v>
      </c>
      <c r="J344" s="104" t="s">
        <v>214</v>
      </c>
      <c r="K344" s="103" t="n">
        <v>0</v>
      </c>
      <c r="L344" s="150"/>
      <c r="M344" s="98"/>
      <c r="N344" s="98"/>
      <c r="O344" s="98"/>
      <c r="P344" s="107"/>
      <c r="Q344" s="107"/>
    </row>
    <row r="345" customFormat="false" ht="15.95" hidden="false" customHeight="true" outlineLevel="0" collapsed="false">
      <c r="A345" s="139"/>
      <c r="B345" s="146"/>
      <c r="C345" s="97" t="n">
        <v>3</v>
      </c>
      <c r="D345" s="96" t="n">
        <v>0.451388888888889</v>
      </c>
      <c r="E345" s="97" t="s">
        <v>232</v>
      </c>
      <c r="F345" s="98" t="s">
        <v>233</v>
      </c>
      <c r="G345" s="98"/>
      <c r="H345" s="126" t="n">
        <v>0</v>
      </c>
      <c r="I345" s="105" t="n">
        <v>0</v>
      </c>
      <c r="J345" s="106" t="s">
        <v>214</v>
      </c>
      <c r="K345" s="105" t="n">
        <v>1</v>
      </c>
      <c r="L345" s="150" t="n">
        <v>1</v>
      </c>
      <c r="M345" s="98" t="s">
        <v>236</v>
      </c>
      <c r="N345" s="98"/>
      <c r="O345" s="98" t="s">
        <v>125</v>
      </c>
      <c r="P345" s="107" t="s">
        <v>219</v>
      </c>
      <c r="Q345" s="107"/>
    </row>
    <row r="346" customFormat="false" ht="15.95" hidden="false" customHeight="true" outlineLevel="0" collapsed="false">
      <c r="A346" s="139"/>
      <c r="B346" s="146"/>
      <c r="C346" s="97"/>
      <c r="D346" s="96"/>
      <c r="E346" s="97"/>
      <c r="F346" s="98"/>
      <c r="G346" s="98"/>
      <c r="H346" s="126"/>
      <c r="I346" s="103" t="n">
        <v>0</v>
      </c>
      <c r="J346" s="104" t="s">
        <v>214</v>
      </c>
      <c r="K346" s="103" t="n">
        <v>0</v>
      </c>
      <c r="L346" s="150"/>
      <c r="M346" s="98"/>
      <c r="N346" s="98"/>
      <c r="O346" s="98"/>
      <c r="P346" s="107"/>
      <c r="Q346" s="107"/>
    </row>
    <row r="347" customFormat="false" ht="15.95" hidden="false" customHeight="true" outlineLevel="0" collapsed="false">
      <c r="A347" s="139"/>
      <c r="B347" s="146"/>
      <c r="C347" s="97" t="n">
        <v>4</v>
      </c>
      <c r="D347" s="96" t="n">
        <v>0.489583333333333</v>
      </c>
      <c r="E347" s="97" t="s">
        <v>252</v>
      </c>
      <c r="F347" s="98" t="s">
        <v>125</v>
      </c>
      <c r="G347" s="98"/>
      <c r="H347" s="126" t="n">
        <v>1</v>
      </c>
      <c r="I347" s="105" t="n">
        <v>0</v>
      </c>
      <c r="J347" s="106" t="s">
        <v>214</v>
      </c>
      <c r="K347" s="105" t="n">
        <v>0</v>
      </c>
      <c r="L347" s="150" t="n">
        <v>0</v>
      </c>
      <c r="M347" s="98" t="s">
        <v>128</v>
      </c>
      <c r="N347" s="98"/>
      <c r="O347" s="98" t="s">
        <v>30</v>
      </c>
      <c r="P347" s="107" t="s">
        <v>219</v>
      </c>
      <c r="Q347" s="107"/>
    </row>
    <row r="348" customFormat="false" ht="15.95" hidden="false" customHeight="true" outlineLevel="0" collapsed="false">
      <c r="A348" s="139"/>
      <c r="B348" s="146"/>
      <c r="C348" s="97"/>
      <c r="D348" s="96"/>
      <c r="E348" s="97"/>
      <c r="F348" s="98"/>
      <c r="G348" s="98"/>
      <c r="H348" s="126"/>
      <c r="I348" s="103" t="n">
        <v>1</v>
      </c>
      <c r="J348" s="104" t="s">
        <v>214</v>
      </c>
      <c r="K348" s="103" t="n">
        <v>0</v>
      </c>
      <c r="L348" s="150"/>
      <c r="M348" s="98"/>
      <c r="N348" s="98"/>
      <c r="O348" s="98"/>
      <c r="P348" s="107"/>
      <c r="Q348" s="107"/>
    </row>
    <row r="349" customFormat="false" ht="15.95" hidden="false" customHeight="true" outlineLevel="0" collapsed="false">
      <c r="A349" s="139"/>
      <c r="B349" s="146"/>
      <c r="C349" s="97" t="n">
        <v>5</v>
      </c>
      <c r="D349" s="96" t="n">
        <v>0.527777777777778</v>
      </c>
      <c r="E349" s="97" t="s">
        <v>217</v>
      </c>
      <c r="F349" s="98" t="s">
        <v>30</v>
      </c>
      <c r="G349" s="98"/>
      <c r="H349" s="126" t="n">
        <v>0</v>
      </c>
      <c r="I349" s="105" t="n">
        <v>0</v>
      </c>
      <c r="J349" s="106" t="s">
        <v>214</v>
      </c>
      <c r="K349" s="105" t="n">
        <v>3</v>
      </c>
      <c r="L349" s="150" t="n">
        <v>5</v>
      </c>
      <c r="M349" s="98" t="s">
        <v>36</v>
      </c>
      <c r="N349" s="98"/>
      <c r="O349" s="98" t="s">
        <v>33</v>
      </c>
      <c r="P349" s="107" t="s">
        <v>219</v>
      </c>
      <c r="Q349" s="107"/>
    </row>
    <row r="350" customFormat="false" ht="15.95" hidden="false" customHeight="true" outlineLevel="0" collapsed="false">
      <c r="A350" s="139"/>
      <c r="B350" s="146"/>
      <c r="C350" s="97"/>
      <c r="D350" s="96"/>
      <c r="E350" s="97"/>
      <c r="F350" s="98"/>
      <c r="G350" s="98"/>
      <c r="H350" s="126"/>
      <c r="I350" s="103" t="n">
        <v>0</v>
      </c>
      <c r="J350" s="104" t="s">
        <v>214</v>
      </c>
      <c r="K350" s="103" t="n">
        <v>2</v>
      </c>
      <c r="L350" s="150"/>
      <c r="M350" s="98"/>
      <c r="N350" s="98"/>
      <c r="O350" s="98"/>
      <c r="P350" s="107"/>
      <c r="Q350" s="107"/>
    </row>
    <row r="351" customFormat="false" ht="15.95" hidden="false" customHeight="true" outlineLevel="0" collapsed="false">
      <c r="A351" s="139"/>
      <c r="B351" s="146"/>
      <c r="C351" s="110" t="n">
        <v>6</v>
      </c>
      <c r="D351" s="127" t="n">
        <v>0.565972222222222</v>
      </c>
      <c r="E351" s="110" t="s">
        <v>217</v>
      </c>
      <c r="F351" s="130" t="s">
        <v>33</v>
      </c>
      <c r="G351" s="130"/>
      <c r="H351" s="128" t="n">
        <v>0</v>
      </c>
      <c r="I351" s="105" t="n">
        <v>0</v>
      </c>
      <c r="J351" s="106" t="s">
        <v>214</v>
      </c>
      <c r="K351" s="105" t="n">
        <v>0</v>
      </c>
      <c r="L351" s="129" t="n">
        <v>0</v>
      </c>
      <c r="M351" s="130" t="s">
        <v>38</v>
      </c>
      <c r="N351" s="130"/>
      <c r="O351" s="130" t="s">
        <v>124</v>
      </c>
      <c r="P351" s="107" t="s">
        <v>219</v>
      </c>
      <c r="Q351" s="107"/>
    </row>
    <row r="352" customFormat="false" ht="15.95" hidden="false" customHeight="true" outlineLevel="0" collapsed="false">
      <c r="A352" s="139"/>
      <c r="B352" s="146"/>
      <c r="C352" s="110"/>
      <c r="D352" s="127"/>
      <c r="E352" s="110"/>
      <c r="F352" s="130"/>
      <c r="G352" s="130"/>
      <c r="H352" s="128"/>
      <c r="I352" s="105" t="n">
        <v>0</v>
      </c>
      <c r="J352" s="106" t="s">
        <v>214</v>
      </c>
      <c r="K352" s="105" t="n">
        <v>0</v>
      </c>
      <c r="L352" s="129"/>
      <c r="M352" s="130"/>
      <c r="N352" s="130"/>
      <c r="O352" s="130"/>
      <c r="P352" s="107"/>
      <c r="Q352" s="107"/>
    </row>
    <row r="353" customFormat="false" ht="15.95" hidden="false" customHeight="true" outlineLevel="0" collapsed="false">
      <c r="A353" s="139"/>
      <c r="B353" s="146" t="s">
        <v>223</v>
      </c>
      <c r="C353" s="120" t="n">
        <v>1</v>
      </c>
      <c r="D353" s="119" t="n">
        <v>0.375</v>
      </c>
      <c r="E353" s="120" t="s">
        <v>217</v>
      </c>
      <c r="F353" s="121" t="s">
        <v>39</v>
      </c>
      <c r="G353" s="121"/>
      <c r="H353" s="122" t="n">
        <v>4</v>
      </c>
      <c r="I353" s="123" t="n">
        <v>1</v>
      </c>
      <c r="J353" s="124" t="s">
        <v>214</v>
      </c>
      <c r="K353" s="123" t="n">
        <v>0</v>
      </c>
      <c r="L353" s="125" t="n">
        <v>1</v>
      </c>
      <c r="M353" s="121" t="s">
        <v>40</v>
      </c>
      <c r="N353" s="121"/>
      <c r="O353" s="121" t="s">
        <v>133</v>
      </c>
      <c r="P353" s="121" t="s">
        <v>58</v>
      </c>
      <c r="Q353" s="121" t="s">
        <v>59</v>
      </c>
    </row>
    <row r="354" customFormat="false" ht="15.95" hidden="false" customHeight="true" outlineLevel="0" collapsed="false">
      <c r="A354" s="139"/>
      <c r="B354" s="146"/>
      <c r="C354" s="120"/>
      <c r="D354" s="119"/>
      <c r="E354" s="120"/>
      <c r="F354" s="121"/>
      <c r="G354" s="121"/>
      <c r="H354" s="122"/>
      <c r="I354" s="103" t="n">
        <v>3</v>
      </c>
      <c r="J354" s="104" t="s">
        <v>214</v>
      </c>
      <c r="K354" s="103" t="n">
        <v>1</v>
      </c>
      <c r="L354" s="125"/>
      <c r="M354" s="121"/>
      <c r="N354" s="121"/>
      <c r="O354" s="121"/>
      <c r="P354" s="121"/>
      <c r="Q354" s="121"/>
    </row>
    <row r="355" customFormat="false" ht="15.95" hidden="false" customHeight="true" outlineLevel="0" collapsed="false">
      <c r="A355" s="139"/>
      <c r="B355" s="146"/>
      <c r="C355" s="97" t="n">
        <v>2</v>
      </c>
      <c r="D355" s="96" t="n">
        <v>0.413194444444444</v>
      </c>
      <c r="E355" s="97" t="s">
        <v>247</v>
      </c>
      <c r="F355" s="98" t="s">
        <v>132</v>
      </c>
      <c r="G355" s="98"/>
      <c r="H355" s="126" t="n">
        <v>0</v>
      </c>
      <c r="I355" s="105" t="n">
        <v>0</v>
      </c>
      <c r="J355" s="106" t="s">
        <v>214</v>
      </c>
      <c r="K355" s="105" t="n">
        <v>1</v>
      </c>
      <c r="L355" s="150" t="n">
        <v>3</v>
      </c>
      <c r="M355" s="98" t="s">
        <v>133</v>
      </c>
      <c r="N355" s="98"/>
      <c r="O355" s="98" t="s">
        <v>218</v>
      </c>
      <c r="P355" s="107" t="s">
        <v>219</v>
      </c>
      <c r="Q355" s="107"/>
    </row>
    <row r="356" customFormat="false" ht="15.95" hidden="false" customHeight="true" outlineLevel="0" collapsed="false">
      <c r="A356" s="139"/>
      <c r="B356" s="146"/>
      <c r="C356" s="97"/>
      <c r="D356" s="96"/>
      <c r="E356" s="97"/>
      <c r="F356" s="98"/>
      <c r="G356" s="98"/>
      <c r="H356" s="126"/>
      <c r="I356" s="103" t="n">
        <v>0</v>
      </c>
      <c r="J356" s="104" t="s">
        <v>214</v>
      </c>
      <c r="K356" s="103" t="n">
        <v>2</v>
      </c>
      <c r="L356" s="150"/>
      <c r="M356" s="98"/>
      <c r="N356" s="98"/>
      <c r="O356" s="98"/>
      <c r="P356" s="107"/>
      <c r="Q356" s="107"/>
    </row>
    <row r="357" customFormat="false" ht="15.95" hidden="false" customHeight="true" outlineLevel="0" collapsed="false">
      <c r="A357" s="139"/>
      <c r="B357" s="146"/>
      <c r="C357" s="97" t="n">
        <v>3</v>
      </c>
      <c r="D357" s="96" t="n">
        <v>0.451388888888889</v>
      </c>
      <c r="E357" s="97" t="s">
        <v>220</v>
      </c>
      <c r="F357" s="98" t="s">
        <v>218</v>
      </c>
      <c r="G357" s="98"/>
      <c r="H357" s="126" t="n">
        <v>0</v>
      </c>
      <c r="I357" s="105" t="n">
        <v>0</v>
      </c>
      <c r="J357" s="106" t="s">
        <v>214</v>
      </c>
      <c r="K357" s="105" t="n">
        <v>1</v>
      </c>
      <c r="L357" s="150" t="n">
        <v>4</v>
      </c>
      <c r="M357" s="98" t="s">
        <v>59</v>
      </c>
      <c r="N357" s="98"/>
      <c r="O357" s="98" t="s">
        <v>138</v>
      </c>
      <c r="P357" s="107" t="s">
        <v>219</v>
      </c>
      <c r="Q357" s="107"/>
    </row>
    <row r="358" customFormat="false" ht="15.95" hidden="false" customHeight="true" outlineLevel="0" collapsed="false">
      <c r="A358" s="139"/>
      <c r="B358" s="146"/>
      <c r="C358" s="97"/>
      <c r="D358" s="96"/>
      <c r="E358" s="97"/>
      <c r="F358" s="98"/>
      <c r="G358" s="98"/>
      <c r="H358" s="126"/>
      <c r="I358" s="103" t="n">
        <v>0</v>
      </c>
      <c r="J358" s="104" t="s">
        <v>214</v>
      </c>
      <c r="K358" s="103" t="n">
        <v>3</v>
      </c>
      <c r="L358" s="150"/>
      <c r="M358" s="98"/>
      <c r="N358" s="98"/>
      <c r="O358" s="98"/>
      <c r="P358" s="107"/>
      <c r="Q358" s="107"/>
    </row>
    <row r="359" customFormat="false" ht="15.95" hidden="false" customHeight="true" outlineLevel="0" collapsed="false">
      <c r="A359" s="139"/>
      <c r="B359" s="146"/>
      <c r="C359" s="97" t="n">
        <v>4</v>
      </c>
      <c r="D359" s="96" t="n">
        <v>0.489583333333333</v>
      </c>
      <c r="E359" s="97" t="s">
        <v>232</v>
      </c>
      <c r="F359" s="98" t="s">
        <v>138</v>
      </c>
      <c r="G359" s="98"/>
      <c r="H359" s="126" t="n">
        <v>3</v>
      </c>
      <c r="I359" s="105" t="n">
        <v>2</v>
      </c>
      <c r="J359" s="106" t="s">
        <v>214</v>
      </c>
      <c r="K359" s="105" t="n">
        <v>0</v>
      </c>
      <c r="L359" s="150" t="n">
        <v>4</v>
      </c>
      <c r="M359" s="98" t="s">
        <v>140</v>
      </c>
      <c r="N359" s="98"/>
      <c r="O359" s="98" t="s">
        <v>132</v>
      </c>
      <c r="P359" s="107" t="s">
        <v>219</v>
      </c>
      <c r="Q359" s="107"/>
    </row>
    <row r="360" customFormat="false" ht="15.95" hidden="false" customHeight="true" outlineLevel="0" collapsed="false">
      <c r="A360" s="139"/>
      <c r="B360" s="146"/>
      <c r="C360" s="97"/>
      <c r="D360" s="96"/>
      <c r="E360" s="97"/>
      <c r="F360" s="98"/>
      <c r="G360" s="98"/>
      <c r="H360" s="126"/>
      <c r="I360" s="103" t="n">
        <v>1</v>
      </c>
      <c r="J360" s="104" t="s">
        <v>214</v>
      </c>
      <c r="K360" s="103" t="n">
        <v>4</v>
      </c>
      <c r="L360" s="150"/>
      <c r="M360" s="98"/>
      <c r="N360" s="98"/>
      <c r="O360" s="98"/>
      <c r="P360" s="107"/>
      <c r="Q360" s="107"/>
    </row>
    <row r="361" customFormat="false" ht="15.95" hidden="false" customHeight="true" outlineLevel="0" collapsed="false">
      <c r="A361" s="139"/>
      <c r="B361" s="146"/>
      <c r="C361" s="97" t="n">
        <v>5</v>
      </c>
      <c r="D361" s="96" t="n">
        <v>0.527777777777778</v>
      </c>
      <c r="E361" s="97" t="s">
        <v>247</v>
      </c>
      <c r="F361" s="98" t="s">
        <v>130</v>
      </c>
      <c r="G361" s="98"/>
      <c r="H361" s="126" t="n">
        <v>6</v>
      </c>
      <c r="I361" s="105" t="n">
        <v>4</v>
      </c>
      <c r="J361" s="106" t="s">
        <v>214</v>
      </c>
      <c r="K361" s="105" t="n">
        <v>0</v>
      </c>
      <c r="L361" s="150" t="n">
        <v>0</v>
      </c>
      <c r="M361" s="98" t="s">
        <v>132</v>
      </c>
      <c r="N361" s="98"/>
      <c r="O361" s="98" t="s">
        <v>58</v>
      </c>
      <c r="P361" s="107" t="s">
        <v>219</v>
      </c>
      <c r="Q361" s="107"/>
    </row>
    <row r="362" customFormat="false" ht="15.95" hidden="false" customHeight="true" outlineLevel="0" collapsed="false">
      <c r="A362" s="139"/>
      <c r="B362" s="146"/>
      <c r="C362" s="97"/>
      <c r="D362" s="96"/>
      <c r="E362" s="97"/>
      <c r="F362" s="98"/>
      <c r="G362" s="98"/>
      <c r="H362" s="126"/>
      <c r="I362" s="103" t="n">
        <v>2</v>
      </c>
      <c r="J362" s="104" t="s">
        <v>214</v>
      </c>
      <c r="K362" s="103" t="n">
        <v>0</v>
      </c>
      <c r="L362" s="150"/>
      <c r="M362" s="98"/>
      <c r="N362" s="98"/>
      <c r="O362" s="98"/>
      <c r="P362" s="107"/>
      <c r="Q362" s="107"/>
    </row>
    <row r="363" customFormat="false" ht="15.95" hidden="false" customHeight="true" outlineLevel="0" collapsed="false">
      <c r="A363" s="139"/>
      <c r="B363" s="146"/>
      <c r="C363" s="110" t="n">
        <v>6</v>
      </c>
      <c r="D363" s="127" t="n">
        <v>0.565972222222222</v>
      </c>
      <c r="E363" s="110" t="s">
        <v>220</v>
      </c>
      <c r="F363" s="130" t="s">
        <v>58</v>
      </c>
      <c r="G363" s="130"/>
      <c r="H363" s="126" t="n">
        <v>0</v>
      </c>
      <c r="I363" s="100" t="n">
        <v>0</v>
      </c>
      <c r="J363" s="101" t="s">
        <v>214</v>
      </c>
      <c r="K363" s="100" t="n">
        <v>0</v>
      </c>
      <c r="L363" s="150" t="n">
        <v>0</v>
      </c>
      <c r="M363" s="98" t="s">
        <v>59</v>
      </c>
      <c r="N363" s="98"/>
      <c r="O363" s="130" t="s">
        <v>40</v>
      </c>
      <c r="P363" s="107" t="s">
        <v>219</v>
      </c>
      <c r="Q363" s="107"/>
    </row>
    <row r="364" customFormat="false" ht="15.95" hidden="false" customHeight="true" outlineLevel="0" collapsed="false">
      <c r="A364" s="139"/>
      <c r="B364" s="146"/>
      <c r="C364" s="110"/>
      <c r="D364" s="127"/>
      <c r="E364" s="110"/>
      <c r="F364" s="130"/>
      <c r="G364" s="130"/>
      <c r="H364" s="126"/>
      <c r="I364" s="103" t="n">
        <v>0</v>
      </c>
      <c r="J364" s="104" t="s">
        <v>214</v>
      </c>
      <c r="K364" s="103" t="n">
        <v>0</v>
      </c>
      <c r="L364" s="150"/>
      <c r="M364" s="98"/>
      <c r="N364" s="98"/>
      <c r="O364" s="130"/>
      <c r="P364" s="107"/>
      <c r="Q364" s="107"/>
    </row>
    <row r="365" customFormat="false" ht="15.95" hidden="false" customHeight="true" outlineLevel="0" collapsed="false">
      <c r="A365" s="139"/>
      <c r="B365" s="146" t="s">
        <v>224</v>
      </c>
      <c r="C365" s="120" t="n">
        <v>1</v>
      </c>
      <c r="D365" s="119" t="n">
        <v>0.375</v>
      </c>
      <c r="E365" s="120" t="s">
        <v>243</v>
      </c>
      <c r="F365" s="121" t="s">
        <v>144</v>
      </c>
      <c r="G365" s="121"/>
      <c r="H365" s="122" t="n">
        <v>1</v>
      </c>
      <c r="I365" s="123" t="n">
        <v>0</v>
      </c>
      <c r="J365" s="124" t="s">
        <v>214</v>
      </c>
      <c r="K365" s="123" t="n">
        <v>1</v>
      </c>
      <c r="L365" s="125" t="n">
        <v>1</v>
      </c>
      <c r="M365" s="121" t="s">
        <v>267</v>
      </c>
      <c r="N365" s="121"/>
      <c r="O365" s="121" t="s">
        <v>150</v>
      </c>
      <c r="P365" s="121" t="s">
        <v>66</v>
      </c>
      <c r="Q365" s="121" t="s">
        <v>68</v>
      </c>
    </row>
    <row r="366" customFormat="false" ht="15.95" hidden="false" customHeight="true" outlineLevel="0" collapsed="false">
      <c r="A366" s="139"/>
      <c r="B366" s="146"/>
      <c r="C366" s="120"/>
      <c r="D366" s="119"/>
      <c r="E366" s="120"/>
      <c r="F366" s="121"/>
      <c r="G366" s="121"/>
      <c r="H366" s="122"/>
      <c r="I366" s="103" t="n">
        <v>1</v>
      </c>
      <c r="J366" s="104" t="s">
        <v>214</v>
      </c>
      <c r="K366" s="103" t="n">
        <v>0</v>
      </c>
      <c r="L366" s="125"/>
      <c r="M366" s="121"/>
      <c r="N366" s="121"/>
      <c r="O366" s="121"/>
      <c r="P366" s="121"/>
      <c r="Q366" s="121"/>
    </row>
    <row r="367" customFormat="false" ht="15.95" hidden="false" customHeight="true" outlineLevel="0" collapsed="false">
      <c r="A367" s="139"/>
      <c r="B367" s="146"/>
      <c r="C367" s="97" t="n">
        <v>2</v>
      </c>
      <c r="D367" s="96" t="n">
        <v>0.413194444444444</v>
      </c>
      <c r="E367" s="97" t="s">
        <v>244</v>
      </c>
      <c r="F367" s="98" t="s">
        <v>150</v>
      </c>
      <c r="G367" s="98"/>
      <c r="H367" s="99" t="n">
        <v>1</v>
      </c>
      <c r="I367" s="105" t="n">
        <v>1</v>
      </c>
      <c r="J367" s="106" t="s">
        <v>214</v>
      </c>
      <c r="K367" s="105" t="n">
        <v>1</v>
      </c>
      <c r="L367" s="150" t="n">
        <v>1</v>
      </c>
      <c r="M367" s="98" t="s">
        <v>151</v>
      </c>
      <c r="N367" s="98"/>
      <c r="O367" s="98" t="s">
        <v>103</v>
      </c>
      <c r="P367" s="107" t="s">
        <v>219</v>
      </c>
      <c r="Q367" s="107"/>
    </row>
    <row r="368" customFormat="false" ht="15.95" hidden="false" customHeight="true" outlineLevel="0" collapsed="false">
      <c r="A368" s="139"/>
      <c r="B368" s="146"/>
      <c r="C368" s="97"/>
      <c r="D368" s="96"/>
      <c r="E368" s="97"/>
      <c r="F368" s="98"/>
      <c r="G368" s="98"/>
      <c r="H368" s="99"/>
      <c r="I368" s="103" t="n">
        <v>0</v>
      </c>
      <c r="J368" s="104" t="s">
        <v>214</v>
      </c>
      <c r="K368" s="103" t="n">
        <v>0</v>
      </c>
      <c r="L368" s="150"/>
      <c r="M368" s="98"/>
      <c r="N368" s="98"/>
      <c r="O368" s="98"/>
      <c r="P368" s="107"/>
      <c r="Q368" s="107"/>
    </row>
    <row r="369" customFormat="false" ht="15.95" hidden="false" customHeight="true" outlineLevel="0" collapsed="false">
      <c r="A369" s="139"/>
      <c r="B369" s="146"/>
      <c r="C369" s="97" t="n">
        <v>3</v>
      </c>
      <c r="D369" s="96" t="n">
        <v>0.451388888888889</v>
      </c>
      <c r="E369" s="97" t="s">
        <v>249</v>
      </c>
      <c r="F369" s="98" t="s">
        <v>103</v>
      </c>
      <c r="G369" s="98"/>
      <c r="H369" s="99" t="n">
        <v>0</v>
      </c>
      <c r="I369" s="105" t="n">
        <v>0</v>
      </c>
      <c r="J369" s="106" t="s">
        <v>214</v>
      </c>
      <c r="K369" s="105" t="n">
        <v>1</v>
      </c>
      <c r="L369" s="150" t="n">
        <v>2</v>
      </c>
      <c r="M369" s="98" t="s">
        <v>251</v>
      </c>
      <c r="N369" s="98"/>
      <c r="O369" s="98" t="s">
        <v>145</v>
      </c>
      <c r="P369" s="107" t="s">
        <v>219</v>
      </c>
      <c r="Q369" s="107"/>
    </row>
    <row r="370" customFormat="false" ht="15.95" hidden="false" customHeight="true" outlineLevel="0" collapsed="false">
      <c r="A370" s="139"/>
      <c r="B370" s="146"/>
      <c r="C370" s="97"/>
      <c r="D370" s="96"/>
      <c r="E370" s="97"/>
      <c r="F370" s="98"/>
      <c r="G370" s="98"/>
      <c r="H370" s="99"/>
      <c r="I370" s="103" t="n">
        <v>0</v>
      </c>
      <c r="J370" s="104" t="s">
        <v>214</v>
      </c>
      <c r="K370" s="103" t="n">
        <v>1</v>
      </c>
      <c r="L370" s="150"/>
      <c r="M370" s="98"/>
      <c r="N370" s="98"/>
      <c r="O370" s="98"/>
      <c r="P370" s="107"/>
      <c r="Q370" s="107"/>
    </row>
    <row r="371" customFormat="false" ht="15.95" hidden="false" customHeight="true" outlineLevel="0" collapsed="false">
      <c r="A371" s="139"/>
      <c r="B371" s="146"/>
      <c r="C371" s="97" t="n">
        <v>4</v>
      </c>
      <c r="D371" s="96" t="n">
        <v>0.489583333333333</v>
      </c>
      <c r="E371" s="97" t="s">
        <v>243</v>
      </c>
      <c r="F371" s="98" t="s">
        <v>145</v>
      </c>
      <c r="G371" s="98"/>
      <c r="H371" s="99" t="n">
        <v>2</v>
      </c>
      <c r="I371" s="105" t="n">
        <v>1</v>
      </c>
      <c r="J371" s="106" t="s">
        <v>214</v>
      </c>
      <c r="K371" s="105" t="n">
        <v>0</v>
      </c>
      <c r="L371" s="150" t="n">
        <v>0</v>
      </c>
      <c r="M371" s="98" t="s">
        <v>267</v>
      </c>
      <c r="N371" s="98"/>
      <c r="O371" s="98" t="s">
        <v>64</v>
      </c>
      <c r="P371" s="107" t="s">
        <v>219</v>
      </c>
      <c r="Q371" s="107"/>
    </row>
    <row r="372" customFormat="false" ht="15.95" hidden="false" customHeight="true" outlineLevel="0" collapsed="false">
      <c r="A372" s="139"/>
      <c r="B372" s="146"/>
      <c r="C372" s="97"/>
      <c r="D372" s="96"/>
      <c r="E372" s="97"/>
      <c r="F372" s="98"/>
      <c r="G372" s="98"/>
      <c r="H372" s="99"/>
      <c r="I372" s="103" t="n">
        <v>1</v>
      </c>
      <c r="J372" s="104" t="s">
        <v>214</v>
      </c>
      <c r="K372" s="103" t="n">
        <v>0</v>
      </c>
      <c r="L372" s="150"/>
      <c r="M372" s="98"/>
      <c r="N372" s="98"/>
      <c r="O372" s="98"/>
      <c r="P372" s="107"/>
      <c r="Q372" s="107"/>
    </row>
    <row r="373" customFormat="false" ht="15.95" hidden="false" customHeight="true" outlineLevel="0" collapsed="false">
      <c r="A373" s="139"/>
      <c r="B373" s="146"/>
      <c r="C373" s="97" t="n">
        <v>5</v>
      </c>
      <c r="D373" s="96" t="n">
        <v>0.527777777777778</v>
      </c>
      <c r="E373" s="97" t="s">
        <v>221</v>
      </c>
      <c r="F373" s="98" t="s">
        <v>64</v>
      </c>
      <c r="G373" s="98"/>
      <c r="H373" s="99" t="n">
        <v>0</v>
      </c>
      <c r="I373" s="105" t="n">
        <v>0</v>
      </c>
      <c r="J373" s="106" t="s">
        <v>214</v>
      </c>
      <c r="K373" s="105" t="n">
        <v>0</v>
      </c>
      <c r="L373" s="150" t="n">
        <v>2</v>
      </c>
      <c r="M373" s="98" t="s">
        <v>67</v>
      </c>
      <c r="N373" s="98"/>
      <c r="O373" s="98" t="s">
        <v>66</v>
      </c>
      <c r="P373" s="107" t="s">
        <v>219</v>
      </c>
      <c r="Q373" s="107"/>
    </row>
    <row r="374" customFormat="false" ht="15.95" hidden="false" customHeight="true" outlineLevel="0" collapsed="false">
      <c r="A374" s="139"/>
      <c r="B374" s="146"/>
      <c r="C374" s="97"/>
      <c r="D374" s="96"/>
      <c r="E374" s="97"/>
      <c r="F374" s="98"/>
      <c r="G374" s="98"/>
      <c r="H374" s="99"/>
      <c r="I374" s="103" t="n">
        <v>0</v>
      </c>
      <c r="J374" s="104" t="s">
        <v>214</v>
      </c>
      <c r="K374" s="103" t="n">
        <v>2</v>
      </c>
      <c r="L374" s="150"/>
      <c r="M374" s="98"/>
      <c r="N374" s="98"/>
      <c r="O374" s="98"/>
      <c r="P374" s="107"/>
      <c r="Q374" s="107"/>
    </row>
    <row r="375" customFormat="false" ht="15.95" hidden="false" customHeight="true" outlineLevel="0" collapsed="false">
      <c r="A375" s="139"/>
      <c r="B375" s="146"/>
      <c r="C375" s="110" t="n">
        <v>6</v>
      </c>
      <c r="D375" s="127" t="n">
        <v>0.565972222222222</v>
      </c>
      <c r="E375" s="110" t="s">
        <v>221</v>
      </c>
      <c r="F375" s="98" t="s">
        <v>66</v>
      </c>
      <c r="G375" s="98"/>
      <c r="H375" s="99" t="n">
        <v>8</v>
      </c>
      <c r="I375" s="100" t="n">
        <v>6</v>
      </c>
      <c r="J375" s="101" t="s">
        <v>214</v>
      </c>
      <c r="K375" s="100" t="n">
        <v>0</v>
      </c>
      <c r="L375" s="150" t="n">
        <v>0</v>
      </c>
      <c r="M375" s="98" t="s">
        <v>68</v>
      </c>
      <c r="N375" s="98"/>
      <c r="O375" s="130" t="s">
        <v>267</v>
      </c>
      <c r="P375" s="107" t="s">
        <v>219</v>
      </c>
      <c r="Q375" s="107"/>
    </row>
    <row r="376" customFormat="false" ht="15.95" hidden="false" customHeight="true" outlineLevel="0" collapsed="false">
      <c r="A376" s="139"/>
      <c r="B376" s="146"/>
      <c r="C376" s="110"/>
      <c r="D376" s="127"/>
      <c r="E376" s="110"/>
      <c r="F376" s="98"/>
      <c r="G376" s="98"/>
      <c r="H376" s="99"/>
      <c r="I376" s="103" t="n">
        <v>2</v>
      </c>
      <c r="J376" s="104" t="s">
        <v>214</v>
      </c>
      <c r="K376" s="103" t="n">
        <v>0</v>
      </c>
      <c r="L376" s="150"/>
      <c r="M376" s="98"/>
      <c r="N376" s="98"/>
      <c r="O376" s="130"/>
      <c r="P376" s="107"/>
      <c r="Q376" s="107"/>
    </row>
    <row r="377" customFormat="false" ht="15.95" hidden="false" customHeight="true" outlineLevel="0" collapsed="false">
      <c r="A377" s="139"/>
      <c r="B377" s="117" t="s">
        <v>230</v>
      </c>
      <c r="C377" s="120" t="n">
        <v>1</v>
      </c>
      <c r="D377" s="119" t="n">
        <v>0.375</v>
      </c>
      <c r="E377" s="120" t="s">
        <v>243</v>
      </c>
      <c r="F377" s="121" t="s">
        <v>145</v>
      </c>
      <c r="G377" s="121"/>
      <c r="H377" s="122" t="n">
        <v>2</v>
      </c>
      <c r="I377" s="123" t="n">
        <v>0</v>
      </c>
      <c r="J377" s="124" t="s">
        <v>214</v>
      </c>
      <c r="K377" s="123" t="n">
        <v>0</v>
      </c>
      <c r="L377" s="125" t="n">
        <v>0</v>
      </c>
      <c r="M377" s="121" t="s">
        <v>146</v>
      </c>
      <c r="N377" s="121"/>
      <c r="O377" s="121" t="s">
        <v>242</v>
      </c>
      <c r="P377" s="121" t="s">
        <v>56</v>
      </c>
      <c r="Q377" s="121" t="s">
        <v>259</v>
      </c>
    </row>
    <row r="378" customFormat="false" ht="15.95" hidden="false" customHeight="true" outlineLevel="0" collapsed="false">
      <c r="A378" s="139"/>
      <c r="B378" s="117"/>
      <c r="C378" s="120"/>
      <c r="D378" s="119"/>
      <c r="E378" s="120"/>
      <c r="F378" s="121"/>
      <c r="G378" s="121"/>
      <c r="H378" s="122"/>
      <c r="I378" s="103" t="n">
        <v>2</v>
      </c>
      <c r="J378" s="104" t="s">
        <v>214</v>
      </c>
      <c r="K378" s="103" t="n">
        <v>0</v>
      </c>
      <c r="L378" s="125"/>
      <c r="M378" s="121"/>
      <c r="N378" s="121"/>
      <c r="O378" s="121"/>
      <c r="P378" s="121"/>
      <c r="Q378" s="121"/>
    </row>
    <row r="379" customFormat="false" ht="15.95" hidden="false" customHeight="true" outlineLevel="0" collapsed="false">
      <c r="A379" s="139"/>
      <c r="B379" s="117"/>
      <c r="C379" s="97" t="n">
        <v>2</v>
      </c>
      <c r="D379" s="96" t="n">
        <v>0.413194444444444</v>
      </c>
      <c r="E379" s="97" t="s">
        <v>244</v>
      </c>
      <c r="F379" s="98" t="s">
        <v>242</v>
      </c>
      <c r="G379" s="98"/>
      <c r="H379" s="126" t="n">
        <v>0</v>
      </c>
      <c r="I379" s="105" t="n">
        <v>0</v>
      </c>
      <c r="J379" s="106" t="s">
        <v>214</v>
      </c>
      <c r="K379" s="105" t="n">
        <v>1</v>
      </c>
      <c r="L379" s="150" t="n">
        <v>2</v>
      </c>
      <c r="M379" s="98" t="s">
        <v>153</v>
      </c>
      <c r="N379" s="98"/>
      <c r="O379" s="98" t="s">
        <v>42</v>
      </c>
      <c r="P379" s="107" t="s">
        <v>219</v>
      </c>
      <c r="Q379" s="107"/>
    </row>
    <row r="380" customFormat="false" ht="15.95" hidden="false" customHeight="true" outlineLevel="0" collapsed="false">
      <c r="A380" s="139"/>
      <c r="B380" s="117"/>
      <c r="C380" s="97"/>
      <c r="D380" s="96"/>
      <c r="E380" s="97"/>
      <c r="F380" s="98"/>
      <c r="G380" s="98"/>
      <c r="H380" s="126"/>
      <c r="I380" s="103" t="n">
        <v>0</v>
      </c>
      <c r="J380" s="104" t="s">
        <v>214</v>
      </c>
      <c r="K380" s="103" t="n">
        <v>1</v>
      </c>
      <c r="L380" s="150"/>
      <c r="M380" s="98"/>
      <c r="N380" s="98"/>
      <c r="O380" s="98"/>
      <c r="P380" s="107"/>
      <c r="Q380" s="107"/>
    </row>
    <row r="381" customFormat="false" ht="15.95" hidden="false" customHeight="true" outlineLevel="0" collapsed="false">
      <c r="A381" s="139"/>
      <c r="B381" s="117"/>
      <c r="C381" s="97" t="n">
        <v>3</v>
      </c>
      <c r="D381" s="96" t="n">
        <v>0.451388888888889</v>
      </c>
      <c r="E381" s="97" t="s">
        <v>240</v>
      </c>
      <c r="F381" s="98" t="s">
        <v>42</v>
      </c>
      <c r="G381" s="98"/>
      <c r="H381" s="126" t="n">
        <v>0</v>
      </c>
      <c r="I381" s="105" t="n">
        <v>0</v>
      </c>
      <c r="J381" s="106" t="s">
        <v>214</v>
      </c>
      <c r="K381" s="105" t="n">
        <v>1</v>
      </c>
      <c r="L381" s="150" t="n">
        <v>4</v>
      </c>
      <c r="M381" s="98" t="s">
        <v>263</v>
      </c>
      <c r="N381" s="98"/>
      <c r="O381" s="98" t="s">
        <v>44</v>
      </c>
      <c r="P381" s="107" t="s">
        <v>219</v>
      </c>
      <c r="Q381" s="107"/>
    </row>
    <row r="382" customFormat="false" ht="15.95" hidden="false" customHeight="true" outlineLevel="0" collapsed="false">
      <c r="A382" s="139"/>
      <c r="B382" s="117"/>
      <c r="C382" s="97"/>
      <c r="D382" s="96"/>
      <c r="E382" s="97"/>
      <c r="F382" s="98"/>
      <c r="G382" s="98"/>
      <c r="H382" s="126"/>
      <c r="I382" s="103" t="n">
        <v>0</v>
      </c>
      <c r="J382" s="104" t="s">
        <v>214</v>
      </c>
      <c r="K382" s="103" t="n">
        <v>3</v>
      </c>
      <c r="L382" s="150"/>
      <c r="M382" s="98"/>
      <c r="N382" s="98"/>
      <c r="O382" s="98"/>
      <c r="P382" s="107"/>
      <c r="Q382" s="107"/>
    </row>
    <row r="383" customFormat="false" ht="15.95" hidden="false" customHeight="true" outlineLevel="0" collapsed="false">
      <c r="A383" s="139"/>
      <c r="B383" s="117"/>
      <c r="C383" s="97" t="n">
        <v>4</v>
      </c>
      <c r="D383" s="96" t="n">
        <v>0.489583333333333</v>
      </c>
      <c r="E383" s="97" t="s">
        <v>240</v>
      </c>
      <c r="F383" s="98" t="s">
        <v>44</v>
      </c>
      <c r="G383" s="98"/>
      <c r="H383" s="126" t="n">
        <v>3</v>
      </c>
      <c r="I383" s="105" t="n">
        <v>2</v>
      </c>
      <c r="J383" s="106" t="s">
        <v>214</v>
      </c>
      <c r="K383" s="105" t="n">
        <v>0</v>
      </c>
      <c r="L383" s="150" t="n">
        <v>0</v>
      </c>
      <c r="M383" s="98" t="s">
        <v>51</v>
      </c>
      <c r="N383" s="98"/>
      <c r="O383" s="98" t="s">
        <v>47</v>
      </c>
      <c r="P383" s="107" t="s">
        <v>219</v>
      </c>
      <c r="Q383" s="107"/>
    </row>
    <row r="384" customFormat="false" ht="15.95" hidden="false" customHeight="true" outlineLevel="0" collapsed="false">
      <c r="A384" s="139"/>
      <c r="B384" s="117"/>
      <c r="C384" s="97"/>
      <c r="D384" s="96"/>
      <c r="E384" s="97"/>
      <c r="F384" s="98"/>
      <c r="G384" s="98"/>
      <c r="H384" s="126"/>
      <c r="I384" s="103" t="n">
        <v>1</v>
      </c>
      <c r="J384" s="104" t="s">
        <v>214</v>
      </c>
      <c r="K384" s="103" t="n">
        <v>0</v>
      </c>
      <c r="L384" s="150"/>
      <c r="M384" s="98"/>
      <c r="N384" s="98"/>
      <c r="O384" s="98"/>
      <c r="P384" s="107"/>
      <c r="Q384" s="107"/>
    </row>
    <row r="385" customFormat="false" ht="15.95" hidden="false" customHeight="true" outlineLevel="0" collapsed="false">
      <c r="A385" s="139"/>
      <c r="B385" s="117"/>
      <c r="C385" s="97" t="n">
        <v>5</v>
      </c>
      <c r="D385" s="96" t="n">
        <v>0.527777777777778</v>
      </c>
      <c r="E385" s="97" t="s">
        <v>240</v>
      </c>
      <c r="F385" s="98" t="s">
        <v>241</v>
      </c>
      <c r="G385" s="98"/>
      <c r="H385" s="126" t="n">
        <v>0</v>
      </c>
      <c r="I385" s="105" t="n">
        <v>0</v>
      </c>
      <c r="J385" s="106" t="s">
        <v>214</v>
      </c>
      <c r="K385" s="105" t="n">
        <v>2</v>
      </c>
      <c r="L385" s="150" t="n">
        <v>3</v>
      </c>
      <c r="M385" s="98" t="s">
        <v>49</v>
      </c>
      <c r="N385" s="98"/>
      <c r="O385" s="98" t="s">
        <v>56</v>
      </c>
      <c r="P385" s="107" t="s">
        <v>219</v>
      </c>
      <c r="Q385" s="107"/>
    </row>
    <row r="386" customFormat="false" ht="15.95" hidden="false" customHeight="true" outlineLevel="0" collapsed="false">
      <c r="A386" s="139"/>
      <c r="B386" s="117"/>
      <c r="C386" s="97"/>
      <c r="D386" s="96"/>
      <c r="E386" s="97"/>
      <c r="F386" s="98"/>
      <c r="G386" s="98"/>
      <c r="H386" s="126"/>
      <c r="I386" s="103" t="n">
        <v>0</v>
      </c>
      <c r="J386" s="104" t="s">
        <v>214</v>
      </c>
      <c r="K386" s="103" t="n">
        <v>1</v>
      </c>
      <c r="L386" s="150"/>
      <c r="M386" s="98"/>
      <c r="N386" s="98"/>
      <c r="O386" s="98"/>
      <c r="P386" s="107"/>
      <c r="Q386" s="107"/>
    </row>
    <row r="387" customFormat="false" ht="15.95" hidden="false" customHeight="true" outlineLevel="0" collapsed="false">
      <c r="A387" s="139"/>
      <c r="B387" s="117"/>
      <c r="C387" s="133" t="n">
        <v>6</v>
      </c>
      <c r="D387" s="109" t="n">
        <v>0.565972222222222</v>
      </c>
      <c r="E387" s="133" t="s">
        <v>220</v>
      </c>
      <c r="F387" s="111" t="s">
        <v>56</v>
      </c>
      <c r="G387" s="111"/>
      <c r="H387" s="131" t="n">
        <v>0</v>
      </c>
      <c r="I387" s="105" t="n">
        <v>0</v>
      </c>
      <c r="J387" s="106" t="s">
        <v>214</v>
      </c>
      <c r="K387" s="105" t="n">
        <v>1</v>
      </c>
      <c r="L387" s="113" t="n">
        <v>1</v>
      </c>
      <c r="M387" s="111" t="s">
        <v>260</v>
      </c>
      <c r="N387" s="111"/>
      <c r="O387" s="111" t="s">
        <v>146</v>
      </c>
      <c r="P387" s="114" t="s">
        <v>219</v>
      </c>
      <c r="Q387" s="114"/>
    </row>
    <row r="388" customFormat="false" ht="15.95" hidden="false" customHeight="true" outlineLevel="0" collapsed="false">
      <c r="A388" s="139"/>
      <c r="B388" s="117"/>
      <c r="C388" s="133"/>
      <c r="D388" s="109"/>
      <c r="E388" s="133"/>
      <c r="F388" s="111"/>
      <c r="G388" s="111"/>
      <c r="H388" s="131"/>
      <c r="I388" s="115" t="n">
        <v>0</v>
      </c>
      <c r="J388" s="116" t="s">
        <v>214</v>
      </c>
      <c r="K388" s="115" t="n">
        <v>0</v>
      </c>
      <c r="L388" s="113"/>
      <c r="M388" s="111"/>
      <c r="N388" s="111"/>
      <c r="O388" s="111"/>
      <c r="P388" s="114"/>
      <c r="Q388" s="114"/>
    </row>
    <row r="389" customFormat="false" ht="14.25" hidden="false" customHeight="false" outlineLevel="0" collapsed="false">
      <c r="A389" s="87" t="s">
        <v>199</v>
      </c>
      <c r="B389" s="87"/>
      <c r="C389" s="89"/>
      <c r="D389" s="88"/>
      <c r="E389" s="88"/>
      <c r="F389" s="88"/>
      <c r="G389" s="88"/>
      <c r="H389" s="88"/>
      <c r="I389" s="89"/>
      <c r="J389" s="89"/>
      <c r="K389" s="89"/>
      <c r="L389" s="89"/>
      <c r="M389" s="89"/>
      <c r="N389" s="88"/>
      <c r="O389" s="88"/>
      <c r="P389" s="88"/>
      <c r="Q389" s="89"/>
      <c r="R389" s="89"/>
      <c r="S389" s="89"/>
    </row>
    <row r="390" customFormat="false" ht="13.5" hidden="false" customHeight="false" outlineLevel="0" collapsed="false">
      <c r="A390" s="87"/>
      <c r="B390" s="87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 t="s">
        <v>200</v>
      </c>
      <c r="O390" s="89" t="s">
        <v>201</v>
      </c>
      <c r="P390" s="89"/>
      <c r="Q390" s="89"/>
    </row>
    <row r="391" customFormat="false" ht="14.25" hidden="false" customHeight="false" outlineLevel="0" collapsed="false">
      <c r="A391" s="90" t="s">
        <v>202</v>
      </c>
      <c r="B391" s="91" t="s">
        <v>203</v>
      </c>
      <c r="C391" s="50" t="s">
        <v>204</v>
      </c>
      <c r="D391" s="6" t="s">
        <v>205</v>
      </c>
      <c r="E391" s="92" t="s">
        <v>206</v>
      </c>
      <c r="F391" s="6" t="s">
        <v>207</v>
      </c>
      <c r="G391" s="6"/>
      <c r="H391" s="6" t="s">
        <v>208</v>
      </c>
      <c r="I391" s="6"/>
      <c r="J391" s="6"/>
      <c r="K391" s="6"/>
      <c r="L391" s="6"/>
      <c r="M391" s="6" t="s">
        <v>207</v>
      </c>
      <c r="N391" s="6"/>
      <c r="O391" s="6" t="s">
        <v>209</v>
      </c>
      <c r="P391" s="6" t="s">
        <v>210</v>
      </c>
      <c r="Q391" s="6"/>
    </row>
    <row r="392" customFormat="false" ht="12.95" hidden="false" customHeight="true" outlineLevel="0" collapsed="false">
      <c r="A392" s="139" t="s">
        <v>268</v>
      </c>
      <c r="B392" s="146" t="s">
        <v>212</v>
      </c>
      <c r="C392" s="120" t="n">
        <v>1</v>
      </c>
      <c r="D392" s="119" t="n">
        <v>0.375</v>
      </c>
      <c r="E392" s="120" t="s">
        <v>227</v>
      </c>
      <c r="F392" s="121" t="s">
        <v>111</v>
      </c>
      <c r="G392" s="121"/>
      <c r="H392" s="143" t="n">
        <v>3</v>
      </c>
      <c r="I392" s="123" t="n">
        <v>1</v>
      </c>
      <c r="J392" s="124" t="s">
        <v>214</v>
      </c>
      <c r="K392" s="123" t="n">
        <v>2</v>
      </c>
      <c r="L392" s="125" t="n">
        <v>2</v>
      </c>
      <c r="M392" s="121" t="s">
        <v>112</v>
      </c>
      <c r="N392" s="121"/>
      <c r="O392" s="121" t="s">
        <v>119</v>
      </c>
      <c r="P392" s="121" t="s">
        <v>150</v>
      </c>
      <c r="Q392" s="121" t="s">
        <v>153</v>
      </c>
    </row>
    <row r="393" customFormat="false" ht="12.95" hidden="false" customHeight="true" outlineLevel="0" collapsed="false">
      <c r="A393" s="139"/>
      <c r="B393" s="146"/>
      <c r="C393" s="120"/>
      <c r="D393" s="119"/>
      <c r="E393" s="120"/>
      <c r="F393" s="121"/>
      <c r="G393" s="121"/>
      <c r="H393" s="143"/>
      <c r="I393" s="103" t="n">
        <v>2</v>
      </c>
      <c r="J393" s="104" t="s">
        <v>214</v>
      </c>
      <c r="K393" s="103" t="n">
        <v>0</v>
      </c>
      <c r="L393" s="125"/>
      <c r="M393" s="121"/>
      <c r="N393" s="121"/>
      <c r="O393" s="121"/>
      <c r="P393" s="121"/>
      <c r="Q393" s="121"/>
    </row>
    <row r="394" customFormat="false" ht="12.95" hidden="false" customHeight="true" outlineLevel="0" collapsed="false">
      <c r="A394" s="139"/>
      <c r="B394" s="146"/>
      <c r="C394" s="97" t="n">
        <v>2</v>
      </c>
      <c r="D394" s="96" t="n">
        <v>0.413194444444444</v>
      </c>
      <c r="E394" s="97" t="s">
        <v>228</v>
      </c>
      <c r="F394" s="98" t="s">
        <v>119</v>
      </c>
      <c r="G394" s="98"/>
      <c r="H394" s="99" t="n">
        <v>3</v>
      </c>
      <c r="I394" s="105" t="n">
        <v>2</v>
      </c>
      <c r="J394" s="106" t="s">
        <v>214</v>
      </c>
      <c r="K394" s="105" t="n">
        <v>1</v>
      </c>
      <c r="L394" s="150" t="n">
        <v>1</v>
      </c>
      <c r="M394" s="98" t="s">
        <v>121</v>
      </c>
      <c r="N394" s="98"/>
      <c r="O394" s="98" t="s">
        <v>150</v>
      </c>
      <c r="P394" s="107" t="s">
        <v>219</v>
      </c>
      <c r="Q394" s="107"/>
    </row>
    <row r="395" customFormat="false" ht="12.95" hidden="false" customHeight="true" outlineLevel="0" collapsed="false">
      <c r="A395" s="139"/>
      <c r="B395" s="146"/>
      <c r="C395" s="97"/>
      <c r="D395" s="96"/>
      <c r="E395" s="97"/>
      <c r="F395" s="98"/>
      <c r="G395" s="98"/>
      <c r="H395" s="99"/>
      <c r="I395" s="103" t="n">
        <v>1</v>
      </c>
      <c r="J395" s="104" t="s">
        <v>214</v>
      </c>
      <c r="K395" s="103" t="n">
        <v>0</v>
      </c>
      <c r="L395" s="150"/>
      <c r="M395" s="98"/>
      <c r="N395" s="98"/>
      <c r="O395" s="98"/>
      <c r="P395" s="107"/>
      <c r="Q395" s="107"/>
    </row>
    <row r="396" customFormat="false" ht="12.95" hidden="false" customHeight="true" outlineLevel="0" collapsed="false">
      <c r="A396" s="139"/>
      <c r="B396" s="146"/>
      <c r="C396" s="97" t="n">
        <v>3</v>
      </c>
      <c r="D396" s="96" t="n">
        <v>0.451388888888889</v>
      </c>
      <c r="E396" s="97" t="s">
        <v>244</v>
      </c>
      <c r="F396" s="98" t="s">
        <v>150</v>
      </c>
      <c r="G396" s="98"/>
      <c r="H396" s="99" t="n">
        <v>0</v>
      </c>
      <c r="I396" s="105" t="n">
        <v>0</v>
      </c>
      <c r="J396" s="106" t="s">
        <v>214</v>
      </c>
      <c r="K396" s="105" t="n">
        <v>1</v>
      </c>
      <c r="L396" s="150" t="n">
        <v>2</v>
      </c>
      <c r="M396" s="98" t="s">
        <v>242</v>
      </c>
      <c r="N396" s="98"/>
      <c r="O396" s="98" t="s">
        <v>115</v>
      </c>
      <c r="P396" s="107" t="s">
        <v>219</v>
      </c>
      <c r="Q396" s="107"/>
    </row>
    <row r="397" customFormat="false" ht="12.95" hidden="false" customHeight="true" outlineLevel="0" collapsed="false">
      <c r="A397" s="139"/>
      <c r="B397" s="146"/>
      <c r="C397" s="97"/>
      <c r="D397" s="96"/>
      <c r="E397" s="97"/>
      <c r="F397" s="98"/>
      <c r="G397" s="98"/>
      <c r="H397" s="99"/>
      <c r="I397" s="103" t="n">
        <v>0</v>
      </c>
      <c r="J397" s="104" t="s">
        <v>214</v>
      </c>
      <c r="K397" s="103" t="n">
        <v>1</v>
      </c>
      <c r="L397" s="150"/>
      <c r="M397" s="98"/>
      <c r="N397" s="98"/>
      <c r="O397" s="98"/>
      <c r="P397" s="107"/>
      <c r="Q397" s="107"/>
    </row>
    <row r="398" customFormat="false" ht="12.95" hidden="false" customHeight="true" outlineLevel="0" collapsed="false">
      <c r="A398" s="139"/>
      <c r="B398" s="146"/>
      <c r="C398" s="97" t="n">
        <v>4</v>
      </c>
      <c r="D398" s="96" t="n">
        <v>0.489583333333333</v>
      </c>
      <c r="E398" s="97" t="s">
        <v>227</v>
      </c>
      <c r="F398" s="98" t="s">
        <v>112</v>
      </c>
      <c r="G398" s="98"/>
      <c r="H398" s="99" t="n">
        <v>4</v>
      </c>
      <c r="I398" s="105" t="n">
        <v>1</v>
      </c>
      <c r="J398" s="106" t="s">
        <v>214</v>
      </c>
      <c r="K398" s="105" t="n">
        <v>0</v>
      </c>
      <c r="L398" s="150" t="n">
        <v>0</v>
      </c>
      <c r="M398" s="98" t="s">
        <v>115</v>
      </c>
      <c r="N398" s="98"/>
      <c r="O398" s="98" t="s">
        <v>120</v>
      </c>
      <c r="P398" s="107" t="s">
        <v>219</v>
      </c>
      <c r="Q398" s="107"/>
    </row>
    <row r="399" customFormat="false" ht="12.95" hidden="false" customHeight="true" outlineLevel="0" collapsed="false">
      <c r="A399" s="139"/>
      <c r="B399" s="146"/>
      <c r="C399" s="97"/>
      <c r="D399" s="96"/>
      <c r="E399" s="97"/>
      <c r="F399" s="98"/>
      <c r="G399" s="98"/>
      <c r="H399" s="99"/>
      <c r="I399" s="103" t="n">
        <v>3</v>
      </c>
      <c r="J399" s="104" t="s">
        <v>214</v>
      </c>
      <c r="K399" s="103" t="n">
        <v>0</v>
      </c>
      <c r="L399" s="150"/>
      <c r="M399" s="98"/>
      <c r="N399" s="98"/>
      <c r="O399" s="98"/>
      <c r="P399" s="107"/>
      <c r="Q399" s="107"/>
    </row>
    <row r="400" customFormat="false" ht="12.95" hidden="false" customHeight="true" outlineLevel="0" collapsed="false">
      <c r="A400" s="139"/>
      <c r="B400" s="146"/>
      <c r="C400" s="110" t="n">
        <v>5</v>
      </c>
      <c r="D400" s="127" t="n">
        <v>0.527777777777778</v>
      </c>
      <c r="E400" s="110" t="s">
        <v>228</v>
      </c>
      <c r="F400" s="130" t="s">
        <v>120</v>
      </c>
      <c r="G400" s="130"/>
      <c r="H400" s="100" t="n">
        <v>2</v>
      </c>
      <c r="I400" s="105" t="n">
        <v>2</v>
      </c>
      <c r="J400" s="106" t="s">
        <v>214</v>
      </c>
      <c r="K400" s="105" t="n">
        <v>1</v>
      </c>
      <c r="L400" s="129" t="n">
        <v>1</v>
      </c>
      <c r="M400" s="130" t="s">
        <v>121</v>
      </c>
      <c r="N400" s="130"/>
      <c r="O400" s="130" t="s">
        <v>153</v>
      </c>
      <c r="P400" s="107" t="s">
        <v>219</v>
      </c>
      <c r="Q400" s="107"/>
    </row>
    <row r="401" customFormat="false" ht="12.95" hidden="false" customHeight="true" outlineLevel="0" collapsed="false">
      <c r="A401" s="139"/>
      <c r="B401" s="146"/>
      <c r="C401" s="110"/>
      <c r="D401" s="127"/>
      <c r="E401" s="110"/>
      <c r="F401" s="130"/>
      <c r="G401" s="130"/>
      <c r="H401" s="100"/>
      <c r="I401" s="105" t="n">
        <v>0</v>
      </c>
      <c r="J401" s="106" t="s">
        <v>214</v>
      </c>
      <c r="K401" s="105" t="n">
        <v>0</v>
      </c>
      <c r="L401" s="129"/>
      <c r="M401" s="130"/>
      <c r="N401" s="130"/>
      <c r="O401" s="130"/>
      <c r="P401" s="107"/>
      <c r="Q401" s="107"/>
    </row>
    <row r="402" customFormat="false" ht="12.95" hidden="false" customHeight="true" outlineLevel="0" collapsed="false">
      <c r="A402" s="139"/>
      <c r="B402" s="146"/>
      <c r="C402" s="110" t="n">
        <v>6</v>
      </c>
      <c r="D402" s="127" t="n">
        <v>0.565972222222222</v>
      </c>
      <c r="E402" s="110" t="s">
        <v>244</v>
      </c>
      <c r="F402" s="130" t="s">
        <v>150</v>
      </c>
      <c r="G402" s="130"/>
      <c r="H402" s="128" t="n">
        <v>0</v>
      </c>
      <c r="I402" s="100" t="n">
        <v>0</v>
      </c>
      <c r="J402" s="101" t="s">
        <v>214</v>
      </c>
      <c r="K402" s="100" t="n">
        <v>3</v>
      </c>
      <c r="L402" s="129" t="n">
        <v>4</v>
      </c>
      <c r="M402" s="130" t="s">
        <v>153</v>
      </c>
      <c r="N402" s="130"/>
      <c r="O402" s="130" t="s">
        <v>112</v>
      </c>
      <c r="P402" s="107" t="s">
        <v>219</v>
      </c>
      <c r="Q402" s="107"/>
    </row>
    <row r="403" customFormat="false" ht="12.95" hidden="false" customHeight="true" outlineLevel="0" collapsed="false">
      <c r="A403" s="139"/>
      <c r="B403" s="146"/>
      <c r="C403" s="110"/>
      <c r="D403" s="127"/>
      <c r="E403" s="110"/>
      <c r="F403" s="130"/>
      <c r="G403" s="130"/>
      <c r="H403" s="128"/>
      <c r="I403" s="105" t="n">
        <v>0</v>
      </c>
      <c r="J403" s="106" t="s">
        <v>214</v>
      </c>
      <c r="K403" s="105" t="n">
        <v>1</v>
      </c>
      <c r="L403" s="129"/>
      <c r="M403" s="130"/>
      <c r="N403" s="130"/>
      <c r="O403" s="130"/>
      <c r="P403" s="107"/>
      <c r="Q403" s="107"/>
    </row>
    <row r="404" customFormat="false" ht="12.95" hidden="false" customHeight="true" outlineLevel="0" collapsed="false">
      <c r="A404" s="139"/>
      <c r="B404" s="146" t="s">
        <v>223</v>
      </c>
      <c r="C404" s="120" t="n">
        <v>1</v>
      </c>
      <c r="D404" s="119" t="n">
        <v>0.375</v>
      </c>
      <c r="E404" s="120" t="s">
        <v>247</v>
      </c>
      <c r="F404" s="121" t="s">
        <v>130</v>
      </c>
      <c r="G404" s="121"/>
      <c r="H404" s="122" t="n">
        <v>3</v>
      </c>
      <c r="I404" s="123" t="n">
        <v>0</v>
      </c>
      <c r="J404" s="124" t="s">
        <v>214</v>
      </c>
      <c r="K404" s="123" t="n">
        <v>0</v>
      </c>
      <c r="L404" s="125" t="n">
        <v>0</v>
      </c>
      <c r="M404" s="121" t="s">
        <v>264</v>
      </c>
      <c r="N404" s="121"/>
      <c r="O404" s="121" t="s">
        <v>233</v>
      </c>
      <c r="P404" s="121" t="s">
        <v>236</v>
      </c>
      <c r="Q404" s="121" t="s">
        <v>138</v>
      </c>
    </row>
    <row r="405" customFormat="false" ht="12.95" hidden="false" customHeight="true" outlineLevel="0" collapsed="false">
      <c r="A405" s="139"/>
      <c r="B405" s="146"/>
      <c r="C405" s="120"/>
      <c r="D405" s="119"/>
      <c r="E405" s="120"/>
      <c r="F405" s="121"/>
      <c r="G405" s="121"/>
      <c r="H405" s="122"/>
      <c r="I405" s="103" t="n">
        <v>3</v>
      </c>
      <c r="J405" s="104" t="s">
        <v>214</v>
      </c>
      <c r="K405" s="103" t="n">
        <v>0</v>
      </c>
      <c r="L405" s="125"/>
      <c r="M405" s="121"/>
      <c r="N405" s="121"/>
      <c r="O405" s="121"/>
      <c r="P405" s="121"/>
      <c r="Q405" s="121"/>
    </row>
    <row r="406" customFormat="false" ht="12.95" hidden="false" customHeight="true" outlineLevel="0" collapsed="false">
      <c r="A406" s="139"/>
      <c r="B406" s="146"/>
      <c r="C406" s="97" t="n">
        <v>2</v>
      </c>
      <c r="D406" s="96" t="n">
        <v>0.413194444444444</v>
      </c>
      <c r="E406" s="97" t="s">
        <v>232</v>
      </c>
      <c r="F406" s="98" t="s">
        <v>233</v>
      </c>
      <c r="G406" s="98"/>
      <c r="H406" s="126" t="n">
        <v>1</v>
      </c>
      <c r="I406" s="105" t="n">
        <v>1</v>
      </c>
      <c r="J406" s="106" t="s">
        <v>214</v>
      </c>
      <c r="K406" s="105" t="n">
        <v>0</v>
      </c>
      <c r="L406" s="150" t="n">
        <v>0</v>
      </c>
      <c r="M406" s="98" t="s">
        <v>138</v>
      </c>
      <c r="N406" s="98"/>
      <c r="O406" s="98" t="s">
        <v>236</v>
      </c>
      <c r="P406" s="107" t="s">
        <v>219</v>
      </c>
      <c r="Q406" s="107"/>
    </row>
    <row r="407" customFormat="false" ht="12.95" hidden="false" customHeight="true" outlineLevel="0" collapsed="false">
      <c r="A407" s="139"/>
      <c r="B407" s="146"/>
      <c r="C407" s="97"/>
      <c r="D407" s="96"/>
      <c r="E407" s="97"/>
      <c r="F407" s="98"/>
      <c r="G407" s="98"/>
      <c r="H407" s="126"/>
      <c r="I407" s="103" t="n">
        <v>0</v>
      </c>
      <c r="J407" s="104" t="s">
        <v>214</v>
      </c>
      <c r="K407" s="103" t="n">
        <v>0</v>
      </c>
      <c r="L407" s="150"/>
      <c r="M407" s="98"/>
      <c r="N407" s="98"/>
      <c r="O407" s="98"/>
      <c r="P407" s="107"/>
      <c r="Q407" s="107"/>
    </row>
    <row r="408" customFormat="false" ht="12.95" hidden="false" customHeight="true" outlineLevel="0" collapsed="false">
      <c r="A408" s="139"/>
      <c r="B408" s="146"/>
      <c r="C408" s="97" t="n">
        <v>3</v>
      </c>
      <c r="D408" s="96" t="n">
        <v>0.451388888888889</v>
      </c>
      <c r="E408" s="97" t="s">
        <v>232</v>
      </c>
      <c r="F408" s="98" t="s">
        <v>236</v>
      </c>
      <c r="G408" s="98"/>
      <c r="H408" s="126" t="n">
        <v>0</v>
      </c>
      <c r="I408" s="105" t="n">
        <v>0</v>
      </c>
      <c r="J408" s="106" t="s">
        <v>214</v>
      </c>
      <c r="K408" s="105" t="n">
        <v>0</v>
      </c>
      <c r="L408" s="150" t="n">
        <v>0</v>
      </c>
      <c r="M408" s="98" t="s">
        <v>142</v>
      </c>
      <c r="N408" s="98"/>
      <c r="O408" s="98" t="s">
        <v>144</v>
      </c>
      <c r="P408" s="107" t="s">
        <v>219</v>
      </c>
      <c r="Q408" s="107"/>
    </row>
    <row r="409" customFormat="false" ht="12.95" hidden="false" customHeight="true" outlineLevel="0" collapsed="false">
      <c r="A409" s="139"/>
      <c r="B409" s="146"/>
      <c r="C409" s="97"/>
      <c r="D409" s="96"/>
      <c r="E409" s="97"/>
      <c r="F409" s="98"/>
      <c r="G409" s="98"/>
      <c r="H409" s="126"/>
      <c r="I409" s="103" t="n">
        <v>0</v>
      </c>
      <c r="J409" s="104" t="s">
        <v>214</v>
      </c>
      <c r="K409" s="103" t="n">
        <v>0</v>
      </c>
      <c r="L409" s="150"/>
      <c r="M409" s="98"/>
      <c r="N409" s="98"/>
      <c r="O409" s="98"/>
      <c r="P409" s="107"/>
      <c r="Q409" s="107"/>
    </row>
    <row r="410" customFormat="false" ht="12.95" hidden="false" customHeight="true" outlineLevel="0" collapsed="false">
      <c r="A410" s="139"/>
      <c r="B410" s="146"/>
      <c r="C410" s="97" t="n">
        <v>4</v>
      </c>
      <c r="D410" s="96" t="n">
        <v>0.489583333333333</v>
      </c>
      <c r="E410" s="97" t="s">
        <v>243</v>
      </c>
      <c r="F410" s="98" t="s">
        <v>144</v>
      </c>
      <c r="G410" s="98"/>
      <c r="H410" s="126" t="n">
        <v>0</v>
      </c>
      <c r="I410" s="105" t="n">
        <v>0</v>
      </c>
      <c r="J410" s="106" t="s">
        <v>214</v>
      </c>
      <c r="K410" s="105" t="n">
        <v>1</v>
      </c>
      <c r="L410" s="150" t="n">
        <v>1</v>
      </c>
      <c r="M410" s="98" t="s">
        <v>147</v>
      </c>
      <c r="N410" s="98"/>
      <c r="O410" s="98" t="s">
        <v>142</v>
      </c>
      <c r="P410" s="107" t="s">
        <v>219</v>
      </c>
      <c r="Q410" s="107"/>
    </row>
    <row r="411" customFormat="false" ht="12.95" hidden="false" customHeight="true" outlineLevel="0" collapsed="false">
      <c r="A411" s="139"/>
      <c r="B411" s="146"/>
      <c r="C411" s="97"/>
      <c r="D411" s="96"/>
      <c r="E411" s="97"/>
      <c r="F411" s="98"/>
      <c r="G411" s="98"/>
      <c r="H411" s="126"/>
      <c r="I411" s="103" t="n">
        <v>0</v>
      </c>
      <c r="J411" s="104" t="s">
        <v>214</v>
      </c>
      <c r="K411" s="103" t="n">
        <v>0</v>
      </c>
      <c r="L411" s="150"/>
      <c r="M411" s="98"/>
      <c r="N411" s="98"/>
      <c r="O411" s="98"/>
      <c r="P411" s="107"/>
      <c r="Q411" s="107"/>
    </row>
    <row r="412" customFormat="false" ht="12.95" hidden="false" customHeight="true" outlineLevel="0" collapsed="false">
      <c r="A412" s="139"/>
      <c r="B412" s="146"/>
      <c r="C412" s="97" t="n">
        <v>5</v>
      </c>
      <c r="D412" s="96" t="n">
        <v>0.527777777777778</v>
      </c>
      <c r="E412" s="97" t="s">
        <v>232</v>
      </c>
      <c r="F412" s="98" t="s">
        <v>233</v>
      </c>
      <c r="G412" s="98"/>
      <c r="H412" s="126" t="n">
        <v>0</v>
      </c>
      <c r="I412" s="105" t="n">
        <v>0</v>
      </c>
      <c r="J412" s="106" t="s">
        <v>214</v>
      </c>
      <c r="K412" s="105" t="n">
        <v>1</v>
      </c>
      <c r="L412" s="150" t="n">
        <v>4</v>
      </c>
      <c r="M412" s="98" t="s">
        <v>142</v>
      </c>
      <c r="N412" s="98"/>
      <c r="O412" s="98" t="s">
        <v>138</v>
      </c>
      <c r="P412" s="107" t="s">
        <v>219</v>
      </c>
      <c r="Q412" s="107"/>
    </row>
    <row r="413" customFormat="false" ht="12.95" hidden="false" customHeight="true" outlineLevel="0" collapsed="false">
      <c r="A413" s="139"/>
      <c r="B413" s="146"/>
      <c r="C413" s="97"/>
      <c r="D413" s="96"/>
      <c r="E413" s="97"/>
      <c r="F413" s="98"/>
      <c r="G413" s="98"/>
      <c r="H413" s="126"/>
      <c r="I413" s="103" t="n">
        <v>0</v>
      </c>
      <c r="J413" s="104" t="s">
        <v>214</v>
      </c>
      <c r="K413" s="103" t="n">
        <v>3</v>
      </c>
      <c r="L413" s="150"/>
      <c r="M413" s="98"/>
      <c r="N413" s="98"/>
      <c r="O413" s="98"/>
      <c r="P413" s="107"/>
      <c r="Q413" s="107"/>
    </row>
    <row r="414" customFormat="false" ht="12.95" hidden="false" customHeight="true" outlineLevel="0" collapsed="false">
      <c r="A414" s="139"/>
      <c r="B414" s="146"/>
      <c r="C414" s="110" t="n">
        <v>6</v>
      </c>
      <c r="D414" s="127" t="n">
        <v>0.565972222222222</v>
      </c>
      <c r="E414" s="110" t="s">
        <v>232</v>
      </c>
      <c r="F414" s="130" t="s">
        <v>236</v>
      </c>
      <c r="G414" s="130"/>
      <c r="H414" s="128" t="n">
        <v>1</v>
      </c>
      <c r="I414" s="105" t="n">
        <v>0</v>
      </c>
      <c r="J414" s="106" t="s">
        <v>214</v>
      </c>
      <c r="K414" s="105" t="n">
        <v>0</v>
      </c>
      <c r="L414" s="129" t="n">
        <v>0</v>
      </c>
      <c r="M414" s="130" t="s">
        <v>138</v>
      </c>
      <c r="N414" s="130"/>
      <c r="O414" s="130" t="s">
        <v>130</v>
      </c>
      <c r="P414" s="107" t="s">
        <v>219</v>
      </c>
      <c r="Q414" s="107"/>
    </row>
    <row r="415" customFormat="false" ht="12.95" hidden="false" customHeight="true" outlineLevel="0" collapsed="false">
      <c r="A415" s="139"/>
      <c r="B415" s="146"/>
      <c r="C415" s="110"/>
      <c r="D415" s="127"/>
      <c r="E415" s="110"/>
      <c r="F415" s="130"/>
      <c r="G415" s="130"/>
      <c r="H415" s="128"/>
      <c r="I415" s="105" t="n">
        <v>1</v>
      </c>
      <c r="J415" s="106" t="s">
        <v>214</v>
      </c>
      <c r="K415" s="105" t="n">
        <v>0</v>
      </c>
      <c r="L415" s="129"/>
      <c r="M415" s="130"/>
      <c r="N415" s="130"/>
      <c r="O415" s="130"/>
      <c r="P415" s="107"/>
      <c r="Q415" s="107"/>
    </row>
    <row r="416" customFormat="false" ht="12.95" hidden="false" customHeight="true" outlineLevel="0" collapsed="false">
      <c r="A416" s="139"/>
      <c r="B416" s="146" t="s">
        <v>224</v>
      </c>
      <c r="C416" s="120" t="n">
        <v>1</v>
      </c>
      <c r="D416" s="119" t="n">
        <v>0.375</v>
      </c>
      <c r="E416" s="120" t="s">
        <v>220</v>
      </c>
      <c r="F416" s="121" t="s">
        <v>218</v>
      </c>
      <c r="G416" s="121"/>
      <c r="H416" s="122" t="n">
        <v>0</v>
      </c>
      <c r="I416" s="123" t="n">
        <v>0</v>
      </c>
      <c r="J416" s="124" t="s">
        <v>214</v>
      </c>
      <c r="K416" s="123" t="n">
        <v>0</v>
      </c>
      <c r="L416" s="125" t="n">
        <v>1</v>
      </c>
      <c r="M416" s="121" t="s">
        <v>56</v>
      </c>
      <c r="N416" s="121"/>
      <c r="O416" s="121" t="s">
        <v>103</v>
      </c>
      <c r="P416" s="121" t="s">
        <v>251</v>
      </c>
      <c r="Q416" s="121" t="s">
        <v>254</v>
      </c>
    </row>
    <row r="417" customFormat="false" ht="12.95" hidden="false" customHeight="true" outlineLevel="0" collapsed="false">
      <c r="A417" s="139"/>
      <c r="B417" s="146"/>
      <c r="C417" s="120"/>
      <c r="D417" s="119"/>
      <c r="E417" s="120"/>
      <c r="F417" s="121"/>
      <c r="G417" s="121"/>
      <c r="H417" s="122"/>
      <c r="I417" s="103" t="n">
        <v>0</v>
      </c>
      <c r="J417" s="104" t="s">
        <v>214</v>
      </c>
      <c r="K417" s="103" t="n">
        <v>1</v>
      </c>
      <c r="L417" s="125"/>
      <c r="M417" s="121"/>
      <c r="N417" s="121"/>
      <c r="O417" s="121"/>
      <c r="P417" s="121"/>
      <c r="Q417" s="121"/>
    </row>
    <row r="418" customFormat="false" ht="12.95" hidden="false" customHeight="true" outlineLevel="0" collapsed="false">
      <c r="A418" s="139"/>
      <c r="B418" s="146"/>
      <c r="C418" s="97" t="n">
        <v>2</v>
      </c>
      <c r="D418" s="96" t="n">
        <v>0.413194444444444</v>
      </c>
      <c r="E418" s="97" t="s">
        <v>249</v>
      </c>
      <c r="F418" s="98" t="s">
        <v>103</v>
      </c>
      <c r="G418" s="98"/>
      <c r="H418" s="126" t="n">
        <v>2</v>
      </c>
      <c r="I418" s="105" t="n">
        <v>1</v>
      </c>
      <c r="J418" s="106" t="s">
        <v>214</v>
      </c>
      <c r="K418" s="105" t="n">
        <v>1</v>
      </c>
      <c r="L418" s="150" t="n">
        <v>1</v>
      </c>
      <c r="M418" s="98" t="s">
        <v>106</v>
      </c>
      <c r="N418" s="98"/>
      <c r="O418" s="98" t="s">
        <v>264</v>
      </c>
      <c r="P418" s="107" t="s">
        <v>219</v>
      </c>
      <c r="Q418" s="107"/>
    </row>
    <row r="419" customFormat="false" ht="12.95" hidden="false" customHeight="true" outlineLevel="0" collapsed="false">
      <c r="A419" s="139"/>
      <c r="B419" s="146"/>
      <c r="C419" s="97"/>
      <c r="D419" s="96"/>
      <c r="E419" s="97"/>
      <c r="F419" s="98"/>
      <c r="G419" s="98"/>
      <c r="H419" s="126"/>
      <c r="I419" s="103" t="n">
        <v>1</v>
      </c>
      <c r="J419" s="104" t="s">
        <v>214</v>
      </c>
      <c r="K419" s="103" t="n">
        <v>0</v>
      </c>
      <c r="L419" s="150"/>
      <c r="M419" s="98"/>
      <c r="N419" s="98"/>
      <c r="O419" s="98"/>
      <c r="P419" s="107"/>
      <c r="Q419" s="107"/>
    </row>
    <row r="420" customFormat="false" ht="12.95" hidden="false" customHeight="true" outlineLevel="0" collapsed="false">
      <c r="A420" s="139"/>
      <c r="B420" s="146"/>
      <c r="C420" s="97" t="n">
        <v>3</v>
      </c>
      <c r="D420" s="96" t="n">
        <v>0.451388888888889</v>
      </c>
      <c r="E420" s="97" t="s">
        <v>247</v>
      </c>
      <c r="F420" s="98" t="s">
        <v>264</v>
      </c>
      <c r="G420" s="98"/>
      <c r="H420" s="126" t="n">
        <v>0</v>
      </c>
      <c r="I420" s="105" t="n">
        <v>0</v>
      </c>
      <c r="J420" s="106" t="s">
        <v>214</v>
      </c>
      <c r="K420" s="105" t="n">
        <v>4</v>
      </c>
      <c r="L420" s="150" t="n">
        <v>7</v>
      </c>
      <c r="M420" s="98" t="s">
        <v>265</v>
      </c>
      <c r="N420" s="98"/>
      <c r="O420" s="130" t="s">
        <v>218</v>
      </c>
      <c r="P420" s="107" t="s">
        <v>219</v>
      </c>
      <c r="Q420" s="107"/>
    </row>
    <row r="421" customFormat="false" ht="12.95" hidden="false" customHeight="true" outlineLevel="0" collapsed="false">
      <c r="A421" s="139"/>
      <c r="B421" s="146"/>
      <c r="C421" s="97"/>
      <c r="D421" s="96"/>
      <c r="E421" s="97"/>
      <c r="F421" s="98"/>
      <c r="G421" s="98"/>
      <c r="H421" s="126"/>
      <c r="I421" s="103" t="n">
        <v>0</v>
      </c>
      <c r="J421" s="104" t="s">
        <v>214</v>
      </c>
      <c r="K421" s="103" t="n">
        <v>3</v>
      </c>
      <c r="L421" s="150"/>
      <c r="M421" s="98"/>
      <c r="N421" s="98"/>
      <c r="O421" s="130"/>
      <c r="P421" s="107"/>
      <c r="Q421" s="107"/>
    </row>
    <row r="422" customFormat="false" ht="12.95" hidden="false" customHeight="true" outlineLevel="0" collapsed="false">
      <c r="A422" s="139"/>
      <c r="B422" s="146"/>
      <c r="C422" s="97" t="n">
        <v>4</v>
      </c>
      <c r="D422" s="96" t="n">
        <v>0.489583333333333</v>
      </c>
      <c r="E422" s="97" t="s">
        <v>220</v>
      </c>
      <c r="F422" s="98" t="s">
        <v>218</v>
      </c>
      <c r="G422" s="98"/>
      <c r="H422" s="126" t="n">
        <v>0</v>
      </c>
      <c r="I422" s="105" t="n">
        <v>0</v>
      </c>
      <c r="J422" s="106" t="s">
        <v>214</v>
      </c>
      <c r="K422" s="105" t="n">
        <v>4</v>
      </c>
      <c r="L422" s="150" t="n">
        <v>5</v>
      </c>
      <c r="M422" s="98" t="s">
        <v>260</v>
      </c>
      <c r="N422" s="98"/>
      <c r="O422" s="98" t="s">
        <v>251</v>
      </c>
      <c r="P422" s="107" t="s">
        <v>219</v>
      </c>
      <c r="Q422" s="107"/>
    </row>
    <row r="423" customFormat="false" ht="12.95" hidden="false" customHeight="true" outlineLevel="0" collapsed="false">
      <c r="A423" s="139"/>
      <c r="B423" s="146"/>
      <c r="C423" s="97"/>
      <c r="D423" s="96"/>
      <c r="E423" s="97"/>
      <c r="F423" s="98"/>
      <c r="G423" s="98"/>
      <c r="H423" s="126"/>
      <c r="I423" s="103" t="n">
        <v>0</v>
      </c>
      <c r="J423" s="104" t="s">
        <v>214</v>
      </c>
      <c r="K423" s="103" t="n">
        <v>1</v>
      </c>
      <c r="L423" s="150"/>
      <c r="M423" s="98"/>
      <c r="N423" s="98"/>
      <c r="O423" s="98"/>
      <c r="P423" s="107"/>
      <c r="Q423" s="107"/>
    </row>
    <row r="424" customFormat="false" ht="12.95" hidden="false" customHeight="true" outlineLevel="0" collapsed="false">
      <c r="A424" s="139"/>
      <c r="B424" s="146"/>
      <c r="C424" s="110" t="n">
        <v>5</v>
      </c>
      <c r="D424" s="127" t="n">
        <v>0.527777777777778</v>
      </c>
      <c r="E424" s="110" t="s">
        <v>249</v>
      </c>
      <c r="F424" s="98" t="s">
        <v>251</v>
      </c>
      <c r="G424" s="98"/>
      <c r="H424" s="128" t="n">
        <v>1</v>
      </c>
      <c r="I424" s="105" t="n">
        <v>1</v>
      </c>
      <c r="J424" s="106" t="s">
        <v>214</v>
      </c>
      <c r="K424" s="105" t="n">
        <v>1</v>
      </c>
      <c r="L424" s="129" t="n">
        <v>1</v>
      </c>
      <c r="M424" s="130" t="s">
        <v>254</v>
      </c>
      <c r="N424" s="130"/>
      <c r="O424" s="130" t="s">
        <v>56</v>
      </c>
      <c r="P424" s="107" t="s">
        <v>219</v>
      </c>
      <c r="Q424" s="107"/>
    </row>
    <row r="425" customFormat="false" ht="12.95" hidden="false" customHeight="true" outlineLevel="0" collapsed="false">
      <c r="A425" s="139"/>
      <c r="B425" s="146"/>
      <c r="C425" s="110"/>
      <c r="D425" s="127"/>
      <c r="E425" s="110"/>
      <c r="F425" s="98"/>
      <c r="G425" s="98"/>
      <c r="H425" s="128"/>
      <c r="I425" s="105" t="n">
        <v>0</v>
      </c>
      <c r="J425" s="106" t="s">
        <v>214</v>
      </c>
      <c r="K425" s="105" t="n">
        <v>0</v>
      </c>
      <c r="L425" s="129"/>
      <c r="M425" s="130"/>
      <c r="N425" s="130"/>
      <c r="O425" s="130"/>
      <c r="P425" s="107"/>
      <c r="Q425" s="107"/>
    </row>
    <row r="426" customFormat="false" ht="12.95" hidden="false" customHeight="true" outlineLevel="0" collapsed="false">
      <c r="A426" s="139"/>
      <c r="B426" s="146"/>
      <c r="C426" s="110" t="n">
        <v>6</v>
      </c>
      <c r="D426" s="127" t="n">
        <v>0.565972222222222</v>
      </c>
      <c r="E426" s="110"/>
      <c r="F426" s="130"/>
      <c r="G426" s="130"/>
      <c r="H426" s="128"/>
      <c r="I426" s="100"/>
      <c r="J426" s="101"/>
      <c r="K426" s="100"/>
      <c r="L426" s="129"/>
      <c r="M426" s="130"/>
      <c r="N426" s="130"/>
      <c r="O426" s="130"/>
      <c r="P426" s="107"/>
      <c r="Q426" s="107"/>
    </row>
    <row r="427" customFormat="false" ht="12.95" hidden="false" customHeight="true" outlineLevel="0" collapsed="false">
      <c r="A427" s="139"/>
      <c r="B427" s="146"/>
      <c r="C427" s="110"/>
      <c r="D427" s="127"/>
      <c r="E427" s="110"/>
      <c r="F427" s="130"/>
      <c r="G427" s="130"/>
      <c r="H427" s="128"/>
      <c r="I427" s="105"/>
      <c r="J427" s="106"/>
      <c r="K427" s="105"/>
      <c r="L427" s="129"/>
      <c r="M427" s="130"/>
      <c r="N427" s="130"/>
      <c r="O427" s="130"/>
      <c r="P427" s="107"/>
      <c r="Q427" s="107"/>
    </row>
    <row r="428" customFormat="false" ht="12.95" hidden="false" customHeight="true" outlineLevel="0" collapsed="false">
      <c r="A428" s="139"/>
      <c r="B428" s="146" t="s">
        <v>230</v>
      </c>
      <c r="C428" s="120" t="n">
        <v>1</v>
      </c>
      <c r="D428" s="119" t="n">
        <v>0.375</v>
      </c>
      <c r="E428" s="120" t="s">
        <v>220</v>
      </c>
      <c r="F428" s="121" t="s">
        <v>54</v>
      </c>
      <c r="G428" s="121"/>
      <c r="H428" s="122" t="n">
        <v>1</v>
      </c>
      <c r="I428" s="123" t="n">
        <v>1</v>
      </c>
      <c r="J428" s="124" t="s">
        <v>214</v>
      </c>
      <c r="K428" s="123" t="n">
        <v>2</v>
      </c>
      <c r="L428" s="125" t="n">
        <v>4</v>
      </c>
      <c r="M428" s="121" t="s">
        <v>260</v>
      </c>
      <c r="N428" s="121"/>
      <c r="O428" s="121" t="s">
        <v>234</v>
      </c>
      <c r="P428" s="121" t="s">
        <v>147</v>
      </c>
      <c r="Q428" s="121" t="s">
        <v>267</v>
      </c>
    </row>
    <row r="429" customFormat="false" ht="12.95" hidden="false" customHeight="true" outlineLevel="0" collapsed="false">
      <c r="A429" s="139"/>
      <c r="B429" s="146"/>
      <c r="C429" s="120"/>
      <c r="D429" s="119"/>
      <c r="E429" s="120"/>
      <c r="F429" s="121"/>
      <c r="G429" s="121"/>
      <c r="H429" s="122"/>
      <c r="I429" s="103" t="n">
        <v>0</v>
      </c>
      <c r="J429" s="104" t="s">
        <v>214</v>
      </c>
      <c r="K429" s="103" t="n">
        <v>2</v>
      </c>
      <c r="L429" s="125"/>
      <c r="M429" s="121"/>
      <c r="N429" s="121"/>
      <c r="O429" s="121"/>
      <c r="P429" s="121"/>
      <c r="Q429" s="121"/>
    </row>
    <row r="430" customFormat="false" ht="12.95" hidden="false" customHeight="true" outlineLevel="0" collapsed="false">
      <c r="A430" s="139"/>
      <c r="B430" s="146"/>
      <c r="C430" s="97" t="n">
        <v>2</v>
      </c>
      <c r="D430" s="96" t="n">
        <v>0.413194444444444</v>
      </c>
      <c r="E430" s="97" t="s">
        <v>238</v>
      </c>
      <c r="F430" s="98" t="s">
        <v>234</v>
      </c>
      <c r="G430" s="98"/>
      <c r="H430" s="126" t="n">
        <v>0</v>
      </c>
      <c r="I430" s="105" t="n">
        <v>0</v>
      </c>
      <c r="J430" s="106" t="s">
        <v>214</v>
      </c>
      <c r="K430" s="105" t="n">
        <v>1</v>
      </c>
      <c r="L430" s="150" t="n">
        <v>1</v>
      </c>
      <c r="M430" s="165" t="s">
        <v>86</v>
      </c>
      <c r="N430" s="165"/>
      <c r="O430" s="98" t="s">
        <v>146</v>
      </c>
      <c r="P430" s="107" t="s">
        <v>219</v>
      </c>
      <c r="Q430" s="107"/>
    </row>
    <row r="431" customFormat="false" ht="12.95" hidden="false" customHeight="true" outlineLevel="0" collapsed="false">
      <c r="A431" s="139"/>
      <c r="B431" s="146"/>
      <c r="C431" s="97"/>
      <c r="D431" s="96"/>
      <c r="E431" s="97"/>
      <c r="F431" s="98"/>
      <c r="G431" s="98"/>
      <c r="H431" s="126"/>
      <c r="I431" s="103" t="n">
        <v>0</v>
      </c>
      <c r="J431" s="104" t="s">
        <v>214</v>
      </c>
      <c r="K431" s="103" t="n">
        <v>0</v>
      </c>
      <c r="L431" s="150"/>
      <c r="M431" s="165"/>
      <c r="N431" s="165"/>
      <c r="O431" s="98"/>
      <c r="P431" s="107"/>
      <c r="Q431" s="107"/>
    </row>
    <row r="432" customFormat="false" ht="12.95" hidden="false" customHeight="true" outlineLevel="0" collapsed="false">
      <c r="A432" s="139"/>
      <c r="B432" s="146"/>
      <c r="C432" s="97" t="n">
        <v>3</v>
      </c>
      <c r="D432" s="96" t="n">
        <v>0.451388888888889</v>
      </c>
      <c r="E432" s="97" t="s">
        <v>243</v>
      </c>
      <c r="F432" s="98" t="s">
        <v>146</v>
      </c>
      <c r="G432" s="98"/>
      <c r="H432" s="126" t="n">
        <v>0</v>
      </c>
      <c r="I432" s="105" t="n">
        <v>0</v>
      </c>
      <c r="J432" s="106" t="s">
        <v>214</v>
      </c>
      <c r="K432" s="105" t="n">
        <v>0</v>
      </c>
      <c r="L432" s="150" t="n">
        <v>0</v>
      </c>
      <c r="M432" s="98" t="s">
        <v>267</v>
      </c>
      <c r="N432" s="98"/>
      <c r="O432" s="98" t="s">
        <v>59</v>
      </c>
      <c r="P432" s="107" t="s">
        <v>219</v>
      </c>
      <c r="Q432" s="107"/>
    </row>
    <row r="433" customFormat="false" ht="12.95" hidden="false" customHeight="true" outlineLevel="0" collapsed="false">
      <c r="A433" s="139"/>
      <c r="B433" s="146"/>
      <c r="C433" s="97"/>
      <c r="D433" s="96"/>
      <c r="E433" s="97"/>
      <c r="F433" s="98"/>
      <c r="G433" s="98"/>
      <c r="H433" s="126"/>
      <c r="I433" s="103" t="n">
        <v>0</v>
      </c>
      <c r="J433" s="104" t="s">
        <v>214</v>
      </c>
      <c r="K433" s="103" t="n">
        <v>0</v>
      </c>
      <c r="L433" s="150"/>
      <c r="M433" s="98"/>
      <c r="N433" s="98"/>
      <c r="O433" s="98"/>
      <c r="P433" s="107"/>
      <c r="Q433" s="107"/>
    </row>
    <row r="434" customFormat="false" ht="12.95" hidden="false" customHeight="true" outlineLevel="0" collapsed="false">
      <c r="A434" s="139"/>
      <c r="B434" s="146"/>
      <c r="C434" s="97" t="n">
        <v>4</v>
      </c>
      <c r="D434" s="96" t="n">
        <v>0.489583333333333</v>
      </c>
      <c r="E434" s="97" t="s">
        <v>220</v>
      </c>
      <c r="F434" s="98" t="s">
        <v>56</v>
      </c>
      <c r="G434" s="98"/>
      <c r="H434" s="126" t="n">
        <v>2</v>
      </c>
      <c r="I434" s="105" t="n">
        <v>2</v>
      </c>
      <c r="J434" s="106" t="s">
        <v>214</v>
      </c>
      <c r="K434" s="105" t="n">
        <v>0</v>
      </c>
      <c r="L434" s="150" t="n">
        <v>0</v>
      </c>
      <c r="M434" s="98" t="s">
        <v>59</v>
      </c>
      <c r="N434" s="98"/>
      <c r="O434" s="98" t="s">
        <v>88</v>
      </c>
      <c r="P434" s="107" t="s">
        <v>219</v>
      </c>
      <c r="Q434" s="107"/>
    </row>
    <row r="435" customFormat="false" ht="12.95" hidden="false" customHeight="true" outlineLevel="0" collapsed="false">
      <c r="A435" s="139"/>
      <c r="B435" s="146"/>
      <c r="C435" s="97"/>
      <c r="D435" s="96"/>
      <c r="E435" s="97"/>
      <c r="F435" s="98"/>
      <c r="G435" s="98"/>
      <c r="H435" s="126"/>
      <c r="I435" s="103" t="n">
        <v>0</v>
      </c>
      <c r="J435" s="104" t="s">
        <v>214</v>
      </c>
      <c r="K435" s="103" t="n">
        <v>0</v>
      </c>
      <c r="L435" s="150"/>
      <c r="M435" s="98"/>
      <c r="N435" s="98"/>
      <c r="O435" s="98"/>
      <c r="P435" s="107"/>
      <c r="Q435" s="107"/>
    </row>
    <row r="436" customFormat="false" ht="12.95" hidden="false" customHeight="true" outlineLevel="0" collapsed="false">
      <c r="A436" s="139"/>
      <c r="B436" s="146"/>
      <c r="C436" s="110" t="n">
        <v>5</v>
      </c>
      <c r="D436" s="127" t="n">
        <v>0.527777777777778</v>
      </c>
      <c r="E436" s="110" t="s">
        <v>238</v>
      </c>
      <c r="F436" s="130" t="s">
        <v>234</v>
      </c>
      <c r="G436" s="130"/>
      <c r="H436" s="128" t="n">
        <v>0</v>
      </c>
      <c r="I436" s="105" t="n">
        <v>0</v>
      </c>
      <c r="J436" s="106" t="s">
        <v>214</v>
      </c>
      <c r="K436" s="105" t="n">
        <v>0</v>
      </c>
      <c r="L436" s="129" t="n">
        <v>0</v>
      </c>
      <c r="M436" s="130" t="s">
        <v>88</v>
      </c>
      <c r="N436" s="130"/>
      <c r="O436" s="130" t="s">
        <v>147</v>
      </c>
      <c r="P436" s="107" t="s">
        <v>219</v>
      </c>
      <c r="Q436" s="107"/>
    </row>
    <row r="437" customFormat="false" ht="12.95" hidden="false" customHeight="true" outlineLevel="0" collapsed="false">
      <c r="A437" s="139"/>
      <c r="B437" s="146"/>
      <c r="C437" s="110"/>
      <c r="D437" s="127"/>
      <c r="E437" s="110"/>
      <c r="F437" s="130"/>
      <c r="G437" s="130"/>
      <c r="H437" s="128"/>
      <c r="I437" s="105" t="n">
        <v>0</v>
      </c>
      <c r="J437" s="106" t="s">
        <v>214</v>
      </c>
      <c r="K437" s="105" t="n">
        <v>0</v>
      </c>
      <c r="L437" s="129"/>
      <c r="M437" s="130"/>
      <c r="N437" s="130"/>
      <c r="O437" s="130"/>
      <c r="P437" s="107"/>
      <c r="Q437" s="107"/>
    </row>
    <row r="438" customFormat="false" ht="12.95" hidden="false" customHeight="true" outlineLevel="0" collapsed="false">
      <c r="A438" s="139"/>
      <c r="B438" s="146"/>
      <c r="C438" s="97" t="n">
        <v>6</v>
      </c>
      <c r="D438" s="96" t="n">
        <v>0.565972222222222</v>
      </c>
      <c r="E438" s="97" t="s">
        <v>243</v>
      </c>
      <c r="F438" s="98" t="s">
        <v>147</v>
      </c>
      <c r="G438" s="98"/>
      <c r="H438" s="126" t="n">
        <v>2</v>
      </c>
      <c r="I438" s="100" t="n">
        <v>1</v>
      </c>
      <c r="J438" s="101" t="s">
        <v>214</v>
      </c>
      <c r="K438" s="100" t="n">
        <v>1</v>
      </c>
      <c r="L438" s="150" t="n">
        <v>1</v>
      </c>
      <c r="M438" s="98" t="s">
        <v>267</v>
      </c>
      <c r="N438" s="98"/>
      <c r="O438" s="98" t="s">
        <v>259</v>
      </c>
      <c r="P438" s="107" t="s">
        <v>219</v>
      </c>
      <c r="Q438" s="107"/>
    </row>
    <row r="439" customFormat="false" ht="12.95" hidden="false" customHeight="true" outlineLevel="0" collapsed="false">
      <c r="A439" s="139"/>
      <c r="B439" s="146"/>
      <c r="C439" s="97"/>
      <c r="D439" s="97"/>
      <c r="E439" s="97"/>
      <c r="F439" s="98"/>
      <c r="G439" s="98"/>
      <c r="H439" s="126"/>
      <c r="I439" s="105" t="n">
        <v>1</v>
      </c>
      <c r="J439" s="106" t="s">
        <v>214</v>
      </c>
      <c r="K439" s="105" t="n">
        <v>0</v>
      </c>
      <c r="L439" s="150"/>
      <c r="M439" s="98"/>
      <c r="N439" s="98"/>
      <c r="O439" s="98"/>
      <c r="P439" s="107"/>
      <c r="Q439" s="107"/>
    </row>
    <row r="440" customFormat="false" ht="12.95" hidden="false" customHeight="true" outlineLevel="0" collapsed="false">
      <c r="A440" s="139"/>
      <c r="B440" s="117" t="s">
        <v>231</v>
      </c>
      <c r="C440" s="120" t="n">
        <v>1</v>
      </c>
      <c r="D440" s="119" t="n">
        <v>0.375</v>
      </c>
      <c r="E440" s="120" t="s">
        <v>213</v>
      </c>
      <c r="F440" s="121" t="s">
        <v>215</v>
      </c>
      <c r="G440" s="121"/>
      <c r="H440" s="122" t="n">
        <v>0</v>
      </c>
      <c r="I440" s="123" t="n">
        <v>0</v>
      </c>
      <c r="J440" s="124" t="s">
        <v>214</v>
      </c>
      <c r="K440" s="123" t="n">
        <v>2</v>
      </c>
      <c r="L440" s="125" t="n">
        <v>9</v>
      </c>
      <c r="M440" s="121" t="s">
        <v>22</v>
      </c>
      <c r="N440" s="121"/>
      <c r="O440" s="121" t="s">
        <v>151</v>
      </c>
      <c r="P440" s="121" t="s">
        <v>87</v>
      </c>
      <c r="Q440" s="121" t="s">
        <v>89</v>
      </c>
    </row>
    <row r="441" customFormat="false" ht="12.95" hidden="false" customHeight="true" outlineLevel="0" collapsed="false">
      <c r="A441" s="139"/>
      <c r="B441" s="117"/>
      <c r="C441" s="120"/>
      <c r="D441" s="119"/>
      <c r="E441" s="120"/>
      <c r="F441" s="121"/>
      <c r="G441" s="121"/>
      <c r="H441" s="122"/>
      <c r="I441" s="103" t="n">
        <v>0</v>
      </c>
      <c r="J441" s="104" t="s">
        <v>214</v>
      </c>
      <c r="K441" s="103" t="n">
        <v>7</v>
      </c>
      <c r="L441" s="125"/>
      <c r="M441" s="121"/>
      <c r="N441" s="121"/>
      <c r="O441" s="121"/>
      <c r="P441" s="121"/>
      <c r="Q441" s="121"/>
    </row>
    <row r="442" customFormat="false" ht="12.95" hidden="false" customHeight="true" outlineLevel="0" collapsed="false">
      <c r="A442" s="139"/>
      <c r="B442" s="117"/>
      <c r="C442" s="97" t="n">
        <v>2</v>
      </c>
      <c r="D442" s="96" t="n">
        <v>0.413194444444444</v>
      </c>
      <c r="E442" s="97" t="s">
        <v>244</v>
      </c>
      <c r="F442" s="98" t="s">
        <v>151</v>
      </c>
      <c r="G442" s="98"/>
      <c r="H442" s="126" t="n">
        <v>7</v>
      </c>
      <c r="I442" s="105" t="n">
        <v>4</v>
      </c>
      <c r="J442" s="106" t="s">
        <v>214</v>
      </c>
      <c r="K442" s="105" t="n">
        <v>0</v>
      </c>
      <c r="L442" s="150" t="n">
        <v>0</v>
      </c>
      <c r="M442" s="98" t="s">
        <v>154</v>
      </c>
      <c r="N442" s="98"/>
      <c r="O442" s="98" t="s">
        <v>26</v>
      </c>
      <c r="P442" s="107" t="s">
        <v>219</v>
      </c>
      <c r="Q442" s="107"/>
    </row>
    <row r="443" customFormat="false" ht="12.95" hidden="false" customHeight="true" outlineLevel="0" collapsed="false">
      <c r="A443" s="139"/>
      <c r="B443" s="117"/>
      <c r="C443" s="97"/>
      <c r="D443" s="96"/>
      <c r="E443" s="97"/>
      <c r="F443" s="98"/>
      <c r="G443" s="98"/>
      <c r="H443" s="126"/>
      <c r="I443" s="103" t="n">
        <v>3</v>
      </c>
      <c r="J443" s="104" t="s">
        <v>214</v>
      </c>
      <c r="K443" s="103" t="n">
        <v>0</v>
      </c>
      <c r="L443" s="150"/>
      <c r="M443" s="98"/>
      <c r="N443" s="98"/>
      <c r="O443" s="98"/>
      <c r="P443" s="107"/>
      <c r="Q443" s="107"/>
    </row>
    <row r="444" customFormat="false" ht="12.95" hidden="false" customHeight="true" outlineLevel="0" collapsed="false">
      <c r="A444" s="139"/>
      <c r="B444" s="117"/>
      <c r="C444" s="97" t="n">
        <v>3</v>
      </c>
      <c r="D444" s="96" t="n">
        <v>0.451388888888889</v>
      </c>
      <c r="E444" s="97" t="s">
        <v>213</v>
      </c>
      <c r="F444" s="98" t="s">
        <v>26</v>
      </c>
      <c r="G444" s="98"/>
      <c r="H444" s="126" t="n">
        <v>0</v>
      </c>
      <c r="I444" s="105" t="n">
        <v>0</v>
      </c>
      <c r="J444" s="106" t="s">
        <v>214</v>
      </c>
      <c r="K444" s="105" t="n">
        <v>0</v>
      </c>
      <c r="L444" s="150" t="n">
        <v>2</v>
      </c>
      <c r="M444" s="98" t="s">
        <v>27</v>
      </c>
      <c r="N444" s="98"/>
      <c r="O444" s="98" t="s">
        <v>7</v>
      </c>
      <c r="P444" s="107" t="s">
        <v>219</v>
      </c>
      <c r="Q444" s="107"/>
    </row>
    <row r="445" customFormat="false" ht="12.95" hidden="false" customHeight="true" outlineLevel="0" collapsed="false">
      <c r="A445" s="139"/>
      <c r="B445" s="117"/>
      <c r="C445" s="97"/>
      <c r="D445" s="96"/>
      <c r="E445" s="97"/>
      <c r="F445" s="98"/>
      <c r="G445" s="98"/>
      <c r="H445" s="126"/>
      <c r="I445" s="103" t="n">
        <v>0</v>
      </c>
      <c r="J445" s="104" t="s">
        <v>214</v>
      </c>
      <c r="K445" s="103" t="n">
        <v>2</v>
      </c>
      <c r="L445" s="150"/>
      <c r="M445" s="98"/>
      <c r="N445" s="98"/>
      <c r="O445" s="98"/>
      <c r="P445" s="107"/>
      <c r="Q445" s="107"/>
    </row>
    <row r="446" customFormat="false" ht="12.95" hidden="false" customHeight="true" outlineLevel="0" collapsed="false">
      <c r="A446" s="139"/>
      <c r="B446" s="117"/>
      <c r="C446" s="97" t="n">
        <v>4</v>
      </c>
      <c r="D446" s="96" t="n">
        <v>0.489583333333333</v>
      </c>
      <c r="E446" s="97" t="s">
        <v>213</v>
      </c>
      <c r="F446" s="98" t="s">
        <v>7</v>
      </c>
      <c r="G446" s="98"/>
      <c r="H446" s="126" t="n">
        <v>2</v>
      </c>
      <c r="I446" s="105" t="n">
        <v>0</v>
      </c>
      <c r="J446" s="106" t="s">
        <v>214</v>
      </c>
      <c r="K446" s="105" t="n">
        <v>0</v>
      </c>
      <c r="L446" s="150" t="n">
        <v>0</v>
      </c>
      <c r="M446" s="98" t="s">
        <v>17</v>
      </c>
      <c r="N446" s="98"/>
      <c r="O446" s="98" t="s">
        <v>87</v>
      </c>
      <c r="P446" s="107" t="s">
        <v>219</v>
      </c>
      <c r="Q446" s="107"/>
    </row>
    <row r="447" customFormat="false" ht="12.95" hidden="false" customHeight="true" outlineLevel="0" collapsed="false">
      <c r="A447" s="139"/>
      <c r="B447" s="117"/>
      <c r="C447" s="97"/>
      <c r="D447" s="96"/>
      <c r="E447" s="97"/>
      <c r="F447" s="98"/>
      <c r="G447" s="98"/>
      <c r="H447" s="126"/>
      <c r="I447" s="103" t="n">
        <v>2</v>
      </c>
      <c r="J447" s="104" t="s">
        <v>214</v>
      </c>
      <c r="K447" s="103" t="n">
        <v>0</v>
      </c>
      <c r="L447" s="150"/>
      <c r="M447" s="98"/>
      <c r="N447" s="98"/>
      <c r="O447" s="98"/>
      <c r="P447" s="107"/>
      <c r="Q447" s="107"/>
    </row>
    <row r="448" customFormat="false" ht="12.95" hidden="false" customHeight="true" outlineLevel="0" collapsed="false">
      <c r="A448" s="139"/>
      <c r="B448" s="117"/>
      <c r="C448" s="110" t="n">
        <v>5</v>
      </c>
      <c r="D448" s="127" t="n">
        <v>0.527777777777778</v>
      </c>
      <c r="E448" s="110" t="s">
        <v>238</v>
      </c>
      <c r="F448" s="130" t="s">
        <v>87</v>
      </c>
      <c r="G448" s="130"/>
      <c r="H448" s="128" t="n">
        <v>2</v>
      </c>
      <c r="I448" s="105" t="n">
        <v>1</v>
      </c>
      <c r="J448" s="106" t="s">
        <v>214</v>
      </c>
      <c r="K448" s="105" t="n">
        <v>0</v>
      </c>
      <c r="L448" s="129" t="n">
        <v>0</v>
      </c>
      <c r="M448" s="130" t="s">
        <v>89</v>
      </c>
      <c r="N448" s="130"/>
      <c r="O448" s="130" t="s">
        <v>222</v>
      </c>
      <c r="P448" s="107" t="s">
        <v>219</v>
      </c>
      <c r="Q448" s="107"/>
    </row>
    <row r="449" customFormat="false" ht="12.95" hidden="false" customHeight="true" outlineLevel="0" collapsed="false">
      <c r="A449" s="139"/>
      <c r="B449" s="117"/>
      <c r="C449" s="110"/>
      <c r="D449" s="127"/>
      <c r="E449" s="110"/>
      <c r="F449" s="130"/>
      <c r="G449" s="130"/>
      <c r="H449" s="128"/>
      <c r="I449" s="105" t="n">
        <v>1</v>
      </c>
      <c r="J449" s="106" t="s">
        <v>214</v>
      </c>
      <c r="K449" s="105" t="n">
        <v>0</v>
      </c>
      <c r="L449" s="129"/>
      <c r="M449" s="130"/>
      <c r="N449" s="130"/>
      <c r="O449" s="130"/>
      <c r="P449" s="107"/>
      <c r="Q449" s="107"/>
    </row>
    <row r="450" customFormat="false" ht="12.95" hidden="false" customHeight="true" outlineLevel="0" collapsed="false">
      <c r="A450" s="139"/>
      <c r="B450" s="117"/>
      <c r="C450" s="133" t="n">
        <v>6</v>
      </c>
      <c r="D450" s="109" t="n">
        <v>0.565972222222222</v>
      </c>
      <c r="E450" s="133"/>
      <c r="F450" s="111"/>
      <c r="G450" s="111"/>
      <c r="H450" s="131"/>
      <c r="I450" s="100"/>
      <c r="J450" s="101"/>
      <c r="K450" s="100"/>
      <c r="L450" s="113"/>
      <c r="M450" s="111"/>
      <c r="N450" s="111"/>
      <c r="O450" s="111"/>
      <c r="P450" s="114"/>
      <c r="Q450" s="114"/>
    </row>
    <row r="451" customFormat="false" ht="12.95" hidden="false" customHeight="true" outlineLevel="0" collapsed="false">
      <c r="A451" s="139"/>
      <c r="B451" s="117"/>
      <c r="C451" s="133"/>
      <c r="D451" s="133"/>
      <c r="E451" s="133"/>
      <c r="F451" s="111"/>
      <c r="G451" s="111"/>
      <c r="H451" s="131"/>
      <c r="I451" s="115"/>
      <c r="J451" s="116"/>
      <c r="K451" s="115"/>
      <c r="L451" s="113"/>
      <c r="M451" s="111"/>
      <c r="N451" s="111"/>
      <c r="O451" s="111"/>
      <c r="P451" s="114"/>
      <c r="Q451" s="114"/>
    </row>
    <row r="452" customFormat="false" ht="15" hidden="false" customHeight="true" outlineLevel="0" collapsed="false">
      <c r="A452" s="134"/>
      <c r="B452" s="135"/>
      <c r="C452" s="136"/>
      <c r="D452" s="137"/>
      <c r="E452" s="136"/>
      <c r="F452" s="136"/>
      <c r="G452" s="136"/>
      <c r="H452" s="136"/>
      <c r="I452" s="136"/>
      <c r="J452" s="166"/>
      <c r="K452" s="136"/>
      <c r="L452" s="136"/>
      <c r="M452" s="136"/>
      <c r="N452" s="136"/>
      <c r="O452" s="105"/>
      <c r="P452" s="105"/>
      <c r="Q452" s="105"/>
    </row>
    <row r="453" customFormat="false" ht="15" hidden="false" customHeight="true" outlineLevel="0" collapsed="false">
      <c r="A453" s="167" t="s">
        <v>269</v>
      </c>
      <c r="B453" s="167"/>
      <c r="C453" s="168"/>
      <c r="D453" s="168"/>
      <c r="E453" s="169" t="s">
        <v>270</v>
      </c>
      <c r="F453" s="169"/>
      <c r="G453" s="169"/>
      <c r="H453" s="169"/>
      <c r="I453" s="169"/>
      <c r="J453" s="169"/>
      <c r="K453" s="169"/>
      <c r="L453" s="169"/>
      <c r="M453" s="169"/>
      <c r="N453" s="169" t="s">
        <v>200</v>
      </c>
      <c r="O453" s="169" t="s">
        <v>201</v>
      </c>
      <c r="P453" s="169"/>
      <c r="Q453" s="169"/>
    </row>
    <row r="454" customFormat="false" ht="15" hidden="false" customHeight="true" outlineLevel="0" collapsed="false">
      <c r="A454" s="170" t="s">
        <v>202</v>
      </c>
      <c r="B454" s="170" t="s">
        <v>203</v>
      </c>
      <c r="C454" s="95" t="s">
        <v>204</v>
      </c>
      <c r="D454" s="97" t="s">
        <v>205</v>
      </c>
      <c r="E454" s="107" t="s">
        <v>271</v>
      </c>
      <c r="F454" s="97" t="s">
        <v>207</v>
      </c>
      <c r="G454" s="97"/>
      <c r="H454" s="97" t="s">
        <v>208</v>
      </c>
      <c r="I454" s="97"/>
      <c r="J454" s="97"/>
      <c r="K454" s="97"/>
      <c r="L454" s="97"/>
      <c r="M454" s="97" t="s">
        <v>207</v>
      </c>
      <c r="N454" s="97"/>
      <c r="O454" s="97" t="s">
        <v>209</v>
      </c>
      <c r="P454" s="97" t="s">
        <v>210</v>
      </c>
      <c r="Q454" s="97"/>
    </row>
    <row r="455" customFormat="false" ht="15" hidden="false" customHeight="true" outlineLevel="0" collapsed="false">
      <c r="A455" s="171" t="s">
        <v>272</v>
      </c>
      <c r="B455" s="172" t="s">
        <v>212</v>
      </c>
      <c r="C455" s="95" t="n">
        <v>1</v>
      </c>
      <c r="D455" s="96" t="n">
        <v>0.395833333333333</v>
      </c>
      <c r="E455" s="95" t="n">
        <v>1</v>
      </c>
      <c r="F455" s="173" t="s">
        <v>160</v>
      </c>
      <c r="G455" s="174" t="s">
        <v>27</v>
      </c>
      <c r="H455" s="175" t="n">
        <v>2</v>
      </c>
      <c r="I455" s="136" t="n">
        <v>2</v>
      </c>
      <c r="J455" s="176" t="s">
        <v>214</v>
      </c>
      <c r="K455" s="136" t="n">
        <v>0</v>
      </c>
      <c r="L455" s="177" t="n">
        <v>0</v>
      </c>
      <c r="M455" s="173" t="s">
        <v>161</v>
      </c>
      <c r="N455" s="174" t="s">
        <v>153</v>
      </c>
      <c r="O455" s="97" t="s">
        <v>273</v>
      </c>
      <c r="P455" s="97" t="s">
        <v>274</v>
      </c>
      <c r="Q455" s="97" t="s">
        <v>275</v>
      </c>
    </row>
    <row r="456" customFormat="false" ht="15" hidden="false" customHeight="true" outlineLevel="0" collapsed="false">
      <c r="A456" s="171"/>
      <c r="B456" s="172"/>
      <c r="C456" s="95"/>
      <c r="D456" s="96"/>
      <c r="E456" s="95"/>
      <c r="F456" s="173"/>
      <c r="G456" s="174"/>
      <c r="H456" s="175"/>
      <c r="I456" s="136" t="n">
        <v>0</v>
      </c>
      <c r="J456" s="176" t="s">
        <v>214</v>
      </c>
      <c r="K456" s="136" t="n">
        <v>0</v>
      </c>
      <c r="L456" s="177"/>
      <c r="M456" s="173"/>
      <c r="N456" s="174"/>
      <c r="O456" s="97"/>
      <c r="P456" s="97"/>
      <c r="Q456" s="97"/>
    </row>
    <row r="457" customFormat="false" ht="15" hidden="false" customHeight="true" outlineLevel="0" collapsed="false">
      <c r="A457" s="171"/>
      <c r="B457" s="172"/>
      <c r="C457" s="95"/>
      <c r="D457" s="96"/>
      <c r="E457" s="95"/>
      <c r="F457" s="173"/>
      <c r="G457" s="174"/>
      <c r="H457" s="178"/>
      <c r="I457" s="179"/>
      <c r="J457" s="180" t="s">
        <v>276</v>
      </c>
      <c r="K457" s="179"/>
      <c r="L457" s="181"/>
      <c r="M457" s="173"/>
      <c r="N457" s="174"/>
      <c r="O457" s="97"/>
      <c r="P457" s="97"/>
      <c r="Q457" s="97"/>
    </row>
    <row r="458" customFormat="false" ht="15" hidden="false" customHeight="true" outlineLevel="0" collapsed="false">
      <c r="A458" s="171"/>
      <c r="B458" s="172"/>
      <c r="C458" s="97" t="n">
        <v>2</v>
      </c>
      <c r="D458" s="96" t="n">
        <v>0.4375</v>
      </c>
      <c r="E458" s="97" t="n">
        <v>2</v>
      </c>
      <c r="F458" s="173" t="s">
        <v>162</v>
      </c>
      <c r="G458" s="174" t="s">
        <v>39</v>
      </c>
      <c r="H458" s="175" t="n">
        <v>2</v>
      </c>
      <c r="I458" s="136" t="n">
        <v>1</v>
      </c>
      <c r="J458" s="176" t="s">
        <v>214</v>
      </c>
      <c r="K458" s="136" t="n">
        <v>0</v>
      </c>
      <c r="L458" s="177" t="n">
        <v>1</v>
      </c>
      <c r="M458" s="173" t="s">
        <v>163</v>
      </c>
      <c r="N458" s="174" t="s">
        <v>145</v>
      </c>
      <c r="O458" s="97" t="s">
        <v>277</v>
      </c>
      <c r="P458" s="97" t="s">
        <v>278</v>
      </c>
      <c r="Q458" s="97"/>
    </row>
    <row r="459" customFormat="false" ht="15" hidden="false" customHeight="true" outlineLevel="0" collapsed="false">
      <c r="A459" s="171"/>
      <c r="B459" s="172"/>
      <c r="C459" s="97"/>
      <c r="D459" s="96"/>
      <c r="E459" s="97"/>
      <c r="F459" s="173"/>
      <c r="G459" s="174"/>
      <c r="H459" s="175"/>
      <c r="I459" s="136" t="n">
        <v>1</v>
      </c>
      <c r="J459" s="176" t="s">
        <v>214</v>
      </c>
      <c r="K459" s="136" t="n">
        <v>1</v>
      </c>
      <c r="L459" s="177"/>
      <c r="M459" s="173"/>
      <c r="N459" s="174"/>
      <c r="O459" s="97"/>
      <c r="P459" s="97"/>
      <c r="Q459" s="97"/>
    </row>
    <row r="460" customFormat="false" ht="15" hidden="false" customHeight="true" outlineLevel="0" collapsed="false">
      <c r="A460" s="171"/>
      <c r="B460" s="172"/>
      <c r="C460" s="97"/>
      <c r="D460" s="96"/>
      <c r="E460" s="97"/>
      <c r="F460" s="173"/>
      <c r="G460" s="174"/>
      <c r="H460" s="178"/>
      <c r="I460" s="179"/>
      <c r="J460" s="180" t="s">
        <v>276</v>
      </c>
      <c r="K460" s="179"/>
      <c r="L460" s="181"/>
      <c r="M460" s="173"/>
      <c r="N460" s="174"/>
      <c r="O460" s="97"/>
      <c r="P460" s="97"/>
      <c r="Q460" s="97"/>
    </row>
    <row r="461" customFormat="false" ht="15" hidden="false" customHeight="true" outlineLevel="0" collapsed="false">
      <c r="A461" s="171"/>
      <c r="B461" s="172"/>
      <c r="C461" s="97" t="n">
        <v>3</v>
      </c>
      <c r="D461" s="96" t="n">
        <v>0.479166666666667</v>
      </c>
      <c r="E461" s="97" t="n">
        <v>3</v>
      </c>
      <c r="F461" s="173" t="s">
        <v>165</v>
      </c>
      <c r="G461" s="174" t="s">
        <v>44</v>
      </c>
      <c r="H461" s="175" t="n">
        <v>5</v>
      </c>
      <c r="I461" s="136" t="n">
        <v>3</v>
      </c>
      <c r="J461" s="176" t="s">
        <v>214</v>
      </c>
      <c r="K461" s="136" t="n">
        <v>0</v>
      </c>
      <c r="L461" s="177" t="n">
        <v>0</v>
      </c>
      <c r="M461" s="173" t="s">
        <v>166</v>
      </c>
      <c r="N461" s="174" t="s">
        <v>137</v>
      </c>
      <c r="O461" s="97" t="s">
        <v>279</v>
      </c>
      <c r="P461" s="97" t="s">
        <v>280</v>
      </c>
      <c r="Q461" s="97"/>
    </row>
    <row r="462" customFormat="false" ht="15" hidden="false" customHeight="true" outlineLevel="0" collapsed="false">
      <c r="A462" s="171"/>
      <c r="B462" s="172"/>
      <c r="C462" s="97"/>
      <c r="D462" s="96"/>
      <c r="E462" s="97"/>
      <c r="F462" s="173"/>
      <c r="G462" s="174"/>
      <c r="H462" s="175"/>
      <c r="I462" s="136" t="n">
        <v>2</v>
      </c>
      <c r="J462" s="176" t="s">
        <v>214</v>
      </c>
      <c r="K462" s="136" t="n">
        <v>0</v>
      </c>
      <c r="L462" s="177"/>
      <c r="M462" s="173"/>
      <c r="N462" s="174"/>
      <c r="O462" s="97"/>
      <c r="P462" s="97"/>
      <c r="Q462" s="97"/>
    </row>
    <row r="463" customFormat="false" ht="15" hidden="false" customHeight="true" outlineLevel="0" collapsed="false">
      <c r="A463" s="171"/>
      <c r="B463" s="172"/>
      <c r="C463" s="97"/>
      <c r="D463" s="96"/>
      <c r="E463" s="97"/>
      <c r="F463" s="173"/>
      <c r="G463" s="174"/>
      <c r="H463" s="178"/>
      <c r="I463" s="179"/>
      <c r="J463" s="180" t="s">
        <v>276</v>
      </c>
      <c r="K463" s="179"/>
      <c r="L463" s="181"/>
      <c r="M463" s="173"/>
      <c r="N463" s="174"/>
      <c r="O463" s="97"/>
      <c r="P463" s="97"/>
      <c r="Q463" s="97"/>
    </row>
    <row r="464" customFormat="false" ht="15" hidden="false" customHeight="true" outlineLevel="0" collapsed="false">
      <c r="A464" s="171"/>
      <c r="B464" s="172"/>
      <c r="C464" s="97" t="n">
        <v>4</v>
      </c>
      <c r="D464" s="96" t="n">
        <v>0.520833333333333</v>
      </c>
      <c r="E464" s="97" t="n">
        <v>4</v>
      </c>
      <c r="F464" s="173" t="s">
        <v>168</v>
      </c>
      <c r="G464" s="174" t="s">
        <v>260</v>
      </c>
      <c r="H464" s="175" t="n">
        <v>0</v>
      </c>
      <c r="I464" s="136" t="n">
        <v>0</v>
      </c>
      <c r="J464" s="176" t="s">
        <v>214</v>
      </c>
      <c r="K464" s="136" t="n">
        <v>3</v>
      </c>
      <c r="L464" s="177" t="n">
        <v>3</v>
      </c>
      <c r="M464" s="173" t="s">
        <v>169</v>
      </c>
      <c r="N464" s="174" t="s">
        <v>133</v>
      </c>
      <c r="O464" s="97" t="s">
        <v>274</v>
      </c>
      <c r="P464" s="97" t="s">
        <v>281</v>
      </c>
      <c r="Q464" s="97"/>
    </row>
    <row r="465" customFormat="false" ht="15" hidden="false" customHeight="true" outlineLevel="0" collapsed="false">
      <c r="A465" s="171"/>
      <c r="B465" s="172"/>
      <c r="C465" s="97"/>
      <c r="D465" s="96"/>
      <c r="E465" s="97"/>
      <c r="F465" s="173"/>
      <c r="G465" s="174"/>
      <c r="H465" s="175"/>
      <c r="I465" s="136" t="n">
        <v>0</v>
      </c>
      <c r="J465" s="176" t="s">
        <v>214</v>
      </c>
      <c r="K465" s="136" t="n">
        <v>0</v>
      </c>
      <c r="L465" s="177"/>
      <c r="M465" s="173"/>
      <c r="N465" s="174"/>
      <c r="O465" s="97"/>
      <c r="P465" s="97"/>
      <c r="Q465" s="97"/>
    </row>
    <row r="466" customFormat="false" ht="15" hidden="false" customHeight="true" outlineLevel="0" collapsed="false">
      <c r="A466" s="171"/>
      <c r="B466" s="172"/>
      <c r="C466" s="97"/>
      <c r="D466" s="96"/>
      <c r="E466" s="97"/>
      <c r="F466" s="173"/>
      <c r="G466" s="174"/>
      <c r="H466" s="178"/>
      <c r="I466" s="179"/>
      <c r="J466" s="180" t="s">
        <v>276</v>
      </c>
      <c r="K466" s="179"/>
      <c r="L466" s="181"/>
      <c r="M466" s="173"/>
      <c r="N466" s="174"/>
      <c r="O466" s="97"/>
      <c r="P466" s="97"/>
      <c r="Q466" s="97"/>
    </row>
    <row r="467" customFormat="false" ht="15" hidden="false" customHeight="true" outlineLevel="0" collapsed="false">
      <c r="A467" s="171"/>
      <c r="B467" s="172"/>
      <c r="C467" s="97" t="n">
        <v>5</v>
      </c>
      <c r="D467" s="96" t="n">
        <v>0.5625</v>
      </c>
      <c r="E467" s="97" t="n">
        <v>5</v>
      </c>
      <c r="F467" s="173" t="s">
        <v>170</v>
      </c>
      <c r="G467" s="174" t="s">
        <v>66</v>
      </c>
      <c r="H467" s="175" t="n">
        <v>4</v>
      </c>
      <c r="I467" s="136" t="n">
        <v>2</v>
      </c>
      <c r="J467" s="176" t="s">
        <v>214</v>
      </c>
      <c r="K467" s="136" t="n">
        <v>0</v>
      </c>
      <c r="L467" s="177" t="n">
        <v>0</v>
      </c>
      <c r="M467" s="173" t="s">
        <v>171</v>
      </c>
      <c r="N467" s="174" t="s">
        <v>125</v>
      </c>
      <c r="O467" s="97" t="s">
        <v>282</v>
      </c>
      <c r="P467" s="97" t="s">
        <v>283</v>
      </c>
      <c r="Q467" s="97"/>
    </row>
    <row r="468" customFormat="false" ht="15" hidden="false" customHeight="true" outlineLevel="0" collapsed="false">
      <c r="A468" s="171"/>
      <c r="B468" s="172"/>
      <c r="C468" s="97"/>
      <c r="D468" s="96"/>
      <c r="E468" s="97"/>
      <c r="F468" s="173"/>
      <c r="G468" s="174"/>
      <c r="H468" s="175"/>
      <c r="I468" s="136" t="n">
        <v>2</v>
      </c>
      <c r="J468" s="176" t="s">
        <v>214</v>
      </c>
      <c r="K468" s="136" t="n">
        <v>0</v>
      </c>
      <c r="L468" s="177"/>
      <c r="M468" s="173"/>
      <c r="N468" s="174"/>
      <c r="O468" s="97"/>
      <c r="P468" s="97"/>
      <c r="Q468" s="97"/>
    </row>
    <row r="469" customFormat="false" ht="15" hidden="false" customHeight="true" outlineLevel="0" collapsed="false">
      <c r="A469" s="171"/>
      <c r="B469" s="172"/>
      <c r="C469" s="97"/>
      <c r="D469" s="96"/>
      <c r="E469" s="97"/>
      <c r="F469" s="173"/>
      <c r="G469" s="174"/>
      <c r="H469" s="178"/>
      <c r="I469" s="179"/>
      <c r="J469" s="180" t="s">
        <v>276</v>
      </c>
      <c r="K469" s="179"/>
      <c r="L469" s="181"/>
      <c r="M469" s="173"/>
      <c r="N469" s="174"/>
      <c r="O469" s="97"/>
      <c r="P469" s="97"/>
      <c r="Q469" s="97"/>
    </row>
    <row r="470" customFormat="false" ht="15" hidden="false" customHeight="true" outlineLevel="0" collapsed="false">
      <c r="A470" s="171"/>
      <c r="B470" s="172"/>
      <c r="C470" s="182" t="n">
        <v>6</v>
      </c>
      <c r="D470" s="127" t="n">
        <v>0.604166666666667</v>
      </c>
      <c r="E470" s="182" t="n">
        <v>6</v>
      </c>
      <c r="F470" s="175" t="s">
        <v>172</v>
      </c>
      <c r="G470" s="183" t="s">
        <v>75</v>
      </c>
      <c r="H470" s="175" t="n">
        <v>2</v>
      </c>
      <c r="I470" s="136" t="n">
        <v>1</v>
      </c>
      <c r="J470" s="176" t="s">
        <v>214</v>
      </c>
      <c r="K470" s="136" t="n">
        <v>0</v>
      </c>
      <c r="L470" s="177" t="n">
        <v>0</v>
      </c>
      <c r="M470" s="175" t="s">
        <v>173</v>
      </c>
      <c r="N470" s="183" t="s">
        <v>120</v>
      </c>
      <c r="O470" s="110" t="s">
        <v>284</v>
      </c>
      <c r="P470" s="110" t="s">
        <v>285</v>
      </c>
      <c r="Q470" s="110"/>
    </row>
    <row r="471" customFormat="false" ht="15" hidden="false" customHeight="true" outlineLevel="0" collapsed="false">
      <c r="A471" s="171"/>
      <c r="B471" s="172"/>
      <c r="C471" s="182"/>
      <c r="D471" s="127"/>
      <c r="E471" s="182"/>
      <c r="F471" s="175"/>
      <c r="G471" s="183"/>
      <c r="H471" s="175"/>
      <c r="I471" s="136" t="n">
        <v>1</v>
      </c>
      <c r="J471" s="176" t="s">
        <v>214</v>
      </c>
      <c r="K471" s="136" t="n">
        <v>0</v>
      </c>
      <c r="L471" s="177"/>
      <c r="M471" s="175"/>
      <c r="N471" s="183"/>
      <c r="O471" s="110"/>
      <c r="P471" s="110"/>
      <c r="Q471" s="110"/>
    </row>
    <row r="472" customFormat="false" ht="15" hidden="false" customHeight="true" outlineLevel="0" collapsed="false">
      <c r="A472" s="171"/>
      <c r="B472" s="172"/>
      <c r="C472" s="182"/>
      <c r="D472" s="127"/>
      <c r="E472" s="182"/>
      <c r="F472" s="175"/>
      <c r="G472" s="183"/>
      <c r="H472" s="178"/>
      <c r="I472" s="136"/>
      <c r="J472" s="166" t="s">
        <v>276</v>
      </c>
      <c r="K472" s="136"/>
      <c r="L472" s="184"/>
      <c r="M472" s="175"/>
      <c r="N472" s="183"/>
      <c r="O472" s="110"/>
      <c r="P472" s="110"/>
      <c r="Q472" s="110"/>
    </row>
    <row r="473" customFormat="false" ht="15" hidden="false" customHeight="true" outlineLevel="0" collapsed="false">
      <c r="A473" s="171"/>
      <c r="B473" s="117" t="s">
        <v>224</v>
      </c>
      <c r="C473" s="118" t="n">
        <v>1</v>
      </c>
      <c r="D473" s="119" t="n">
        <v>0.395833333333333</v>
      </c>
      <c r="E473" s="118" t="n">
        <v>7</v>
      </c>
      <c r="F473" s="185" t="s">
        <v>174</v>
      </c>
      <c r="G473" s="186" t="s">
        <v>88</v>
      </c>
      <c r="H473" s="187" t="n">
        <v>0</v>
      </c>
      <c r="I473" s="188" t="n">
        <v>0</v>
      </c>
      <c r="J473" s="189" t="s">
        <v>214</v>
      </c>
      <c r="K473" s="188" t="n">
        <v>1</v>
      </c>
      <c r="L473" s="190" t="n">
        <v>2</v>
      </c>
      <c r="M473" s="185" t="s">
        <v>175</v>
      </c>
      <c r="N473" s="186" t="s">
        <v>112</v>
      </c>
      <c r="O473" s="120" t="s">
        <v>286</v>
      </c>
      <c r="P473" s="120" t="s">
        <v>287</v>
      </c>
      <c r="Q473" s="120" t="s">
        <v>288</v>
      </c>
    </row>
    <row r="474" customFormat="false" ht="15" hidden="false" customHeight="true" outlineLevel="0" collapsed="false">
      <c r="A474" s="171"/>
      <c r="B474" s="117"/>
      <c r="C474" s="118"/>
      <c r="D474" s="119"/>
      <c r="E474" s="118"/>
      <c r="F474" s="185"/>
      <c r="G474" s="186"/>
      <c r="H474" s="187"/>
      <c r="I474" s="136" t="n">
        <v>0</v>
      </c>
      <c r="J474" s="176" t="s">
        <v>214</v>
      </c>
      <c r="K474" s="136" t="n">
        <v>1</v>
      </c>
      <c r="L474" s="190"/>
      <c r="M474" s="185"/>
      <c r="N474" s="186"/>
      <c r="O474" s="120"/>
      <c r="P474" s="120"/>
      <c r="Q474" s="120"/>
    </row>
    <row r="475" customFormat="false" ht="15" hidden="false" customHeight="true" outlineLevel="0" collapsed="false">
      <c r="A475" s="171"/>
      <c r="B475" s="117"/>
      <c r="C475" s="118"/>
      <c r="D475" s="119"/>
      <c r="E475" s="118"/>
      <c r="F475" s="185"/>
      <c r="G475" s="186"/>
      <c r="H475" s="178"/>
      <c r="I475" s="179"/>
      <c r="J475" s="180" t="s">
        <v>276</v>
      </c>
      <c r="K475" s="179"/>
      <c r="L475" s="181"/>
      <c r="M475" s="185"/>
      <c r="N475" s="186"/>
      <c r="O475" s="120"/>
      <c r="P475" s="120"/>
      <c r="Q475" s="120"/>
    </row>
    <row r="476" customFormat="false" ht="15" hidden="false" customHeight="true" outlineLevel="0" collapsed="false">
      <c r="A476" s="171"/>
      <c r="B476" s="117"/>
      <c r="C476" s="97" t="n">
        <v>2</v>
      </c>
      <c r="D476" s="96" t="n">
        <v>0.4375</v>
      </c>
      <c r="E476" s="97" t="n">
        <v>8</v>
      </c>
      <c r="F476" s="173" t="s">
        <v>176</v>
      </c>
      <c r="G476" s="174" t="s">
        <v>99</v>
      </c>
      <c r="H476" s="175" t="n">
        <v>1</v>
      </c>
      <c r="I476" s="136" t="n">
        <v>1</v>
      </c>
      <c r="J476" s="176" t="s">
        <v>214</v>
      </c>
      <c r="K476" s="136" t="n">
        <v>0</v>
      </c>
      <c r="L476" s="177" t="n">
        <v>0</v>
      </c>
      <c r="M476" s="173" t="s">
        <v>177</v>
      </c>
      <c r="N476" s="174" t="s">
        <v>104</v>
      </c>
      <c r="O476" s="97" t="s">
        <v>289</v>
      </c>
      <c r="P476" s="97" t="s">
        <v>290</v>
      </c>
      <c r="Q476" s="97"/>
    </row>
    <row r="477" customFormat="false" ht="15" hidden="false" customHeight="true" outlineLevel="0" collapsed="false">
      <c r="A477" s="171"/>
      <c r="B477" s="117"/>
      <c r="C477" s="97"/>
      <c r="D477" s="96"/>
      <c r="E477" s="97"/>
      <c r="F477" s="173"/>
      <c r="G477" s="174"/>
      <c r="H477" s="175"/>
      <c r="I477" s="136" t="n">
        <v>0</v>
      </c>
      <c r="J477" s="176" t="s">
        <v>214</v>
      </c>
      <c r="K477" s="136" t="n">
        <v>0</v>
      </c>
      <c r="L477" s="177"/>
      <c r="M477" s="173"/>
      <c r="N477" s="174"/>
      <c r="O477" s="97"/>
      <c r="P477" s="97"/>
      <c r="Q477" s="97"/>
    </row>
    <row r="478" customFormat="false" ht="15" hidden="false" customHeight="true" outlineLevel="0" collapsed="false">
      <c r="A478" s="171"/>
      <c r="B478" s="117"/>
      <c r="C478" s="97"/>
      <c r="D478" s="96"/>
      <c r="E478" s="97"/>
      <c r="F478" s="173"/>
      <c r="G478" s="174"/>
      <c r="H478" s="178"/>
      <c r="I478" s="179"/>
      <c r="J478" s="180" t="s">
        <v>276</v>
      </c>
      <c r="K478" s="179"/>
      <c r="L478" s="181"/>
      <c r="M478" s="173"/>
      <c r="N478" s="174"/>
      <c r="O478" s="97"/>
      <c r="P478" s="97"/>
      <c r="Q478" s="97"/>
    </row>
    <row r="479" customFormat="false" ht="15" hidden="false" customHeight="true" outlineLevel="0" collapsed="false">
      <c r="A479" s="171"/>
      <c r="B479" s="117"/>
      <c r="C479" s="97" t="n">
        <v>3</v>
      </c>
      <c r="D479" s="96" t="n">
        <v>0.479166666666667</v>
      </c>
      <c r="E479" s="97" t="n">
        <v>9</v>
      </c>
      <c r="F479" s="173" t="s">
        <v>179</v>
      </c>
      <c r="G479" s="174" t="s">
        <v>102</v>
      </c>
      <c r="H479" s="175" t="n">
        <v>4</v>
      </c>
      <c r="I479" s="136" t="n">
        <v>2</v>
      </c>
      <c r="J479" s="176" t="s">
        <v>214</v>
      </c>
      <c r="K479" s="136" t="n">
        <v>0</v>
      </c>
      <c r="L479" s="177" t="n">
        <v>0</v>
      </c>
      <c r="M479" s="173" t="s">
        <v>180</v>
      </c>
      <c r="N479" s="174" t="s">
        <v>97</v>
      </c>
      <c r="O479" s="191" t="s">
        <v>287</v>
      </c>
      <c r="P479" s="97" t="s">
        <v>291</v>
      </c>
      <c r="Q479" s="97"/>
    </row>
    <row r="480" customFormat="false" ht="15" hidden="false" customHeight="true" outlineLevel="0" collapsed="false">
      <c r="A480" s="171"/>
      <c r="B480" s="117"/>
      <c r="C480" s="97"/>
      <c r="D480" s="96"/>
      <c r="E480" s="97"/>
      <c r="F480" s="173"/>
      <c r="G480" s="174"/>
      <c r="H480" s="175"/>
      <c r="I480" s="136" t="n">
        <v>2</v>
      </c>
      <c r="J480" s="176" t="s">
        <v>214</v>
      </c>
      <c r="K480" s="136" t="n">
        <v>0</v>
      </c>
      <c r="L480" s="177"/>
      <c r="M480" s="173"/>
      <c r="N480" s="174"/>
      <c r="O480" s="191"/>
      <c r="P480" s="97"/>
      <c r="Q480" s="97"/>
    </row>
    <row r="481" customFormat="false" ht="15" hidden="false" customHeight="true" outlineLevel="0" collapsed="false">
      <c r="A481" s="171"/>
      <c r="B481" s="117"/>
      <c r="C481" s="97"/>
      <c r="D481" s="96"/>
      <c r="E481" s="97"/>
      <c r="F481" s="173"/>
      <c r="G481" s="174"/>
      <c r="H481" s="178"/>
      <c r="I481" s="179"/>
      <c r="J481" s="180" t="s">
        <v>276</v>
      </c>
      <c r="K481" s="179"/>
      <c r="L481" s="181"/>
      <c r="M481" s="173"/>
      <c r="N481" s="174"/>
      <c r="O481" s="191"/>
      <c r="P481" s="97"/>
      <c r="Q481" s="97"/>
    </row>
    <row r="482" customFormat="false" ht="15" hidden="false" customHeight="true" outlineLevel="0" collapsed="false">
      <c r="A482" s="171"/>
      <c r="B482" s="117"/>
      <c r="C482" s="97" t="n">
        <v>4</v>
      </c>
      <c r="D482" s="96" t="n">
        <v>0.520833333333333</v>
      </c>
      <c r="E482" s="97" t="n">
        <v>10</v>
      </c>
      <c r="F482" s="173" t="s">
        <v>181</v>
      </c>
      <c r="G482" s="174" t="s">
        <v>111</v>
      </c>
      <c r="H482" s="175" t="n">
        <v>1</v>
      </c>
      <c r="I482" s="136" t="n">
        <v>1</v>
      </c>
      <c r="J482" s="176" t="s">
        <v>214</v>
      </c>
      <c r="K482" s="136" t="n">
        <v>0</v>
      </c>
      <c r="L482" s="177" t="n">
        <v>1</v>
      </c>
      <c r="M482" s="173" t="s">
        <v>182</v>
      </c>
      <c r="N482" s="174" t="s">
        <v>87</v>
      </c>
      <c r="O482" s="191" t="s">
        <v>292</v>
      </c>
      <c r="P482" s="97" t="s">
        <v>293</v>
      </c>
      <c r="Q482" s="97"/>
    </row>
    <row r="483" customFormat="false" ht="15" hidden="false" customHeight="true" outlineLevel="0" collapsed="false">
      <c r="A483" s="171"/>
      <c r="B483" s="117"/>
      <c r="C483" s="97"/>
      <c r="D483" s="96"/>
      <c r="E483" s="97"/>
      <c r="F483" s="173"/>
      <c r="G483" s="174"/>
      <c r="H483" s="175"/>
      <c r="I483" s="136" t="n">
        <v>0</v>
      </c>
      <c r="J483" s="176" t="s">
        <v>214</v>
      </c>
      <c r="K483" s="136" t="n">
        <v>1</v>
      </c>
      <c r="L483" s="177"/>
      <c r="M483" s="173"/>
      <c r="N483" s="174"/>
      <c r="O483" s="191"/>
      <c r="P483" s="97"/>
      <c r="Q483" s="97"/>
    </row>
    <row r="484" customFormat="false" ht="15" hidden="false" customHeight="true" outlineLevel="0" collapsed="false">
      <c r="A484" s="171"/>
      <c r="B484" s="117"/>
      <c r="C484" s="97"/>
      <c r="D484" s="96"/>
      <c r="E484" s="97"/>
      <c r="F484" s="173"/>
      <c r="G484" s="174"/>
      <c r="H484" s="178"/>
      <c r="I484" s="179" t="n">
        <v>4</v>
      </c>
      <c r="J484" s="180" t="s">
        <v>276</v>
      </c>
      <c r="K484" s="179" t="n">
        <v>5</v>
      </c>
      <c r="L484" s="181"/>
      <c r="M484" s="173"/>
      <c r="N484" s="174"/>
      <c r="O484" s="191"/>
      <c r="P484" s="97"/>
      <c r="Q484" s="97"/>
    </row>
    <row r="485" customFormat="false" ht="15" hidden="false" customHeight="true" outlineLevel="0" collapsed="false">
      <c r="A485" s="171"/>
      <c r="B485" s="117"/>
      <c r="C485" s="97" t="n">
        <v>5</v>
      </c>
      <c r="D485" s="96" t="n">
        <v>0.5625</v>
      </c>
      <c r="E485" s="97" t="n">
        <v>11</v>
      </c>
      <c r="F485" s="173" t="s">
        <v>183</v>
      </c>
      <c r="G485" s="174" t="s">
        <v>119</v>
      </c>
      <c r="H485" s="175" t="n">
        <v>0</v>
      </c>
      <c r="I485" s="136" t="n">
        <v>0</v>
      </c>
      <c r="J485" s="176" t="s">
        <v>214</v>
      </c>
      <c r="K485" s="136" t="n">
        <v>0</v>
      </c>
      <c r="L485" s="177" t="n">
        <v>1</v>
      </c>
      <c r="M485" s="173" t="s">
        <v>184</v>
      </c>
      <c r="N485" s="174" t="s">
        <v>82</v>
      </c>
      <c r="O485" s="97" t="s">
        <v>294</v>
      </c>
      <c r="P485" s="97" t="s">
        <v>295</v>
      </c>
      <c r="Q485" s="97"/>
    </row>
    <row r="486" customFormat="false" ht="15" hidden="false" customHeight="true" outlineLevel="0" collapsed="false">
      <c r="A486" s="171"/>
      <c r="B486" s="117"/>
      <c r="C486" s="97"/>
      <c r="D486" s="96"/>
      <c r="E486" s="97"/>
      <c r="F486" s="173"/>
      <c r="G486" s="174"/>
      <c r="H486" s="175"/>
      <c r="I486" s="136" t="n">
        <v>0</v>
      </c>
      <c r="J486" s="176" t="s">
        <v>214</v>
      </c>
      <c r="K486" s="136" t="n">
        <v>1</v>
      </c>
      <c r="L486" s="177"/>
      <c r="M486" s="173"/>
      <c r="N486" s="174"/>
      <c r="O486" s="97"/>
      <c r="P486" s="97"/>
      <c r="Q486" s="97"/>
    </row>
    <row r="487" customFormat="false" ht="15" hidden="false" customHeight="true" outlineLevel="0" collapsed="false">
      <c r="A487" s="171"/>
      <c r="B487" s="117"/>
      <c r="C487" s="97"/>
      <c r="D487" s="96"/>
      <c r="E487" s="97"/>
      <c r="F487" s="173"/>
      <c r="G487" s="174"/>
      <c r="H487" s="178"/>
      <c r="I487" s="179"/>
      <c r="J487" s="180" t="s">
        <v>276</v>
      </c>
      <c r="K487" s="179"/>
      <c r="L487" s="181"/>
      <c r="M487" s="173"/>
      <c r="N487" s="174"/>
      <c r="O487" s="97"/>
      <c r="P487" s="97"/>
      <c r="Q487" s="97"/>
    </row>
    <row r="488" customFormat="false" ht="15" hidden="false" customHeight="true" outlineLevel="0" collapsed="false">
      <c r="A488" s="171"/>
      <c r="B488" s="117"/>
      <c r="C488" s="108" t="n">
        <v>6</v>
      </c>
      <c r="D488" s="109" t="n">
        <v>0.604166666666667</v>
      </c>
      <c r="E488" s="108"/>
      <c r="F488" s="192"/>
      <c r="G488" s="193"/>
      <c r="H488" s="175"/>
      <c r="I488" s="136"/>
      <c r="J488" s="176" t="s">
        <v>214</v>
      </c>
      <c r="K488" s="136"/>
      <c r="L488" s="177"/>
      <c r="M488" s="192"/>
      <c r="N488" s="193"/>
      <c r="O488" s="108"/>
      <c r="P488" s="108"/>
      <c r="Q488" s="108"/>
    </row>
    <row r="489" customFormat="false" ht="15" hidden="false" customHeight="true" outlineLevel="0" collapsed="false">
      <c r="A489" s="171"/>
      <c r="B489" s="117"/>
      <c r="C489" s="108"/>
      <c r="D489" s="109"/>
      <c r="E489" s="108"/>
      <c r="F489" s="192"/>
      <c r="G489" s="193"/>
      <c r="H489" s="175"/>
      <c r="I489" s="136"/>
      <c r="J489" s="176" t="s">
        <v>214</v>
      </c>
      <c r="K489" s="136"/>
      <c r="L489" s="177"/>
      <c r="M489" s="192"/>
      <c r="N489" s="193"/>
      <c r="O489" s="108"/>
      <c r="P489" s="108"/>
      <c r="Q489" s="108"/>
    </row>
    <row r="490" customFormat="false" ht="15" hidden="false" customHeight="true" outlineLevel="0" collapsed="false">
      <c r="A490" s="171"/>
      <c r="B490" s="117"/>
      <c r="C490" s="108"/>
      <c r="D490" s="109"/>
      <c r="E490" s="108"/>
      <c r="F490" s="192"/>
      <c r="G490" s="193"/>
      <c r="H490" s="194"/>
      <c r="I490" s="195"/>
      <c r="J490" s="196" t="s">
        <v>276</v>
      </c>
      <c r="K490" s="195"/>
      <c r="L490" s="197"/>
      <c r="M490" s="192"/>
      <c r="N490" s="193"/>
      <c r="O490" s="108"/>
      <c r="P490" s="108"/>
      <c r="Q490" s="108"/>
    </row>
    <row r="491" customFormat="false" ht="15" hidden="false" customHeight="true" outlineLevel="0" collapsed="false">
      <c r="A491" s="171"/>
      <c r="B491" s="198" t="s">
        <v>296</v>
      </c>
      <c r="C491" s="181" t="n">
        <v>1</v>
      </c>
      <c r="D491" s="142" t="n">
        <v>0.395833333333333</v>
      </c>
      <c r="E491" s="141" t="n">
        <v>12</v>
      </c>
      <c r="F491" s="199" t="s">
        <v>186</v>
      </c>
      <c r="G491" s="200" t="s">
        <v>124</v>
      </c>
      <c r="H491" s="178" t="n">
        <v>1</v>
      </c>
      <c r="I491" s="136" t="n">
        <v>1</v>
      </c>
      <c r="J491" s="176" t="s">
        <v>214</v>
      </c>
      <c r="K491" s="136" t="n">
        <v>1</v>
      </c>
      <c r="L491" s="184" t="n">
        <v>2</v>
      </c>
      <c r="M491" s="199" t="s">
        <v>187</v>
      </c>
      <c r="N491" s="200" t="s">
        <v>62</v>
      </c>
      <c r="O491" s="145" t="s">
        <v>297</v>
      </c>
      <c r="P491" s="145" t="s">
        <v>298</v>
      </c>
      <c r="Q491" s="145" t="s">
        <v>299</v>
      </c>
    </row>
    <row r="492" customFormat="false" ht="15" hidden="false" customHeight="true" outlineLevel="0" collapsed="false">
      <c r="A492" s="171"/>
      <c r="B492" s="198"/>
      <c r="C492" s="181"/>
      <c r="D492" s="142"/>
      <c r="E492" s="141"/>
      <c r="F492" s="199"/>
      <c r="G492" s="200"/>
      <c r="H492" s="178"/>
      <c r="I492" s="136" t="n">
        <v>0</v>
      </c>
      <c r="J492" s="176" t="s">
        <v>214</v>
      </c>
      <c r="K492" s="136" t="n">
        <v>1</v>
      </c>
      <c r="L492" s="184"/>
      <c r="M492" s="199"/>
      <c r="N492" s="200"/>
      <c r="O492" s="145"/>
      <c r="P492" s="145"/>
      <c r="Q492" s="145"/>
    </row>
    <row r="493" customFormat="false" ht="15" hidden="false" customHeight="true" outlineLevel="0" collapsed="false">
      <c r="A493" s="171"/>
      <c r="B493" s="198"/>
      <c r="C493" s="181"/>
      <c r="D493" s="142"/>
      <c r="E493" s="141"/>
      <c r="F493" s="199"/>
      <c r="G493" s="200"/>
      <c r="H493" s="178"/>
      <c r="I493" s="179"/>
      <c r="J493" s="180" t="s">
        <v>276</v>
      </c>
      <c r="K493" s="179"/>
      <c r="L493" s="181"/>
      <c r="M493" s="199"/>
      <c r="N493" s="200"/>
      <c r="O493" s="145"/>
      <c r="P493" s="145"/>
      <c r="Q493" s="145"/>
    </row>
    <row r="494" customFormat="false" ht="15" hidden="false" customHeight="true" outlineLevel="0" collapsed="false">
      <c r="A494" s="171"/>
      <c r="B494" s="198"/>
      <c r="C494" s="201" t="n">
        <v>2</v>
      </c>
      <c r="D494" s="96" t="n">
        <v>0.4375</v>
      </c>
      <c r="E494" s="97" t="n">
        <v>13</v>
      </c>
      <c r="F494" s="173" t="s">
        <v>188</v>
      </c>
      <c r="G494" s="174" t="s">
        <v>130</v>
      </c>
      <c r="H494" s="175" t="n">
        <v>1</v>
      </c>
      <c r="I494" s="136" t="n">
        <v>1</v>
      </c>
      <c r="J494" s="176" t="s">
        <v>214</v>
      </c>
      <c r="K494" s="136" t="n">
        <v>1</v>
      </c>
      <c r="L494" s="177" t="n">
        <v>1</v>
      </c>
      <c r="M494" s="173" t="s">
        <v>190</v>
      </c>
      <c r="N494" s="174" t="s">
        <v>54</v>
      </c>
      <c r="O494" s="97" t="s">
        <v>300</v>
      </c>
      <c r="P494" s="97" t="s">
        <v>301</v>
      </c>
      <c r="Q494" s="97"/>
    </row>
    <row r="495" customFormat="false" ht="15" hidden="false" customHeight="true" outlineLevel="0" collapsed="false">
      <c r="A495" s="171"/>
      <c r="B495" s="198"/>
      <c r="C495" s="201"/>
      <c r="D495" s="96"/>
      <c r="E495" s="97"/>
      <c r="F495" s="173"/>
      <c r="G495" s="174"/>
      <c r="H495" s="175"/>
      <c r="I495" s="136" t="n">
        <v>0</v>
      </c>
      <c r="J495" s="176" t="s">
        <v>214</v>
      </c>
      <c r="K495" s="136" t="n">
        <v>0</v>
      </c>
      <c r="L495" s="177"/>
      <c r="M495" s="173"/>
      <c r="N495" s="174"/>
      <c r="O495" s="97"/>
      <c r="P495" s="97"/>
      <c r="Q495" s="97"/>
    </row>
    <row r="496" customFormat="false" ht="15" hidden="false" customHeight="true" outlineLevel="0" collapsed="false">
      <c r="A496" s="171"/>
      <c r="B496" s="198"/>
      <c r="C496" s="201"/>
      <c r="D496" s="96"/>
      <c r="E496" s="97"/>
      <c r="F496" s="173"/>
      <c r="G496" s="174"/>
      <c r="H496" s="178"/>
      <c r="I496" s="179" t="n">
        <v>0</v>
      </c>
      <c r="J496" s="180" t="s">
        <v>276</v>
      </c>
      <c r="K496" s="179" t="n">
        <v>3</v>
      </c>
      <c r="L496" s="181"/>
      <c r="M496" s="173"/>
      <c r="N496" s="174"/>
      <c r="O496" s="97"/>
      <c r="P496" s="97"/>
      <c r="Q496" s="97"/>
    </row>
    <row r="497" customFormat="false" ht="15" hidden="false" customHeight="true" outlineLevel="0" collapsed="false">
      <c r="A497" s="171"/>
      <c r="B497" s="198"/>
      <c r="C497" s="201" t="n">
        <v>3</v>
      </c>
      <c r="D497" s="96" t="n">
        <v>0.479166666666667</v>
      </c>
      <c r="E497" s="97" t="n">
        <v>14</v>
      </c>
      <c r="F497" s="173" t="s">
        <v>191</v>
      </c>
      <c r="G497" s="174" t="s">
        <v>142</v>
      </c>
      <c r="H497" s="175" t="n">
        <v>1</v>
      </c>
      <c r="I497" s="136" t="n">
        <v>0</v>
      </c>
      <c r="J497" s="176" t="s">
        <v>214</v>
      </c>
      <c r="K497" s="136" t="n">
        <v>1</v>
      </c>
      <c r="L497" s="177" t="n">
        <v>1</v>
      </c>
      <c r="M497" s="173" t="s">
        <v>193</v>
      </c>
      <c r="N497" s="174" t="s">
        <v>50</v>
      </c>
      <c r="O497" s="97" t="s">
        <v>298</v>
      </c>
      <c r="P497" s="97" t="s">
        <v>302</v>
      </c>
      <c r="Q497" s="97"/>
    </row>
    <row r="498" customFormat="false" ht="15" hidden="false" customHeight="true" outlineLevel="0" collapsed="false">
      <c r="A498" s="171"/>
      <c r="B498" s="198"/>
      <c r="C498" s="201"/>
      <c r="D498" s="96"/>
      <c r="E498" s="97"/>
      <c r="F498" s="173"/>
      <c r="G498" s="174"/>
      <c r="H498" s="175"/>
      <c r="I498" s="136" t="n">
        <v>1</v>
      </c>
      <c r="J498" s="176" t="s">
        <v>214</v>
      </c>
      <c r="K498" s="136" t="n">
        <v>0</v>
      </c>
      <c r="L498" s="177"/>
      <c r="M498" s="173"/>
      <c r="N498" s="174"/>
      <c r="O498" s="97"/>
      <c r="P498" s="97"/>
      <c r="Q498" s="97"/>
    </row>
    <row r="499" customFormat="false" ht="15" hidden="false" customHeight="true" outlineLevel="0" collapsed="false">
      <c r="A499" s="171"/>
      <c r="B499" s="198"/>
      <c r="C499" s="201"/>
      <c r="D499" s="96"/>
      <c r="E499" s="97"/>
      <c r="F499" s="173"/>
      <c r="G499" s="174"/>
      <c r="H499" s="178"/>
      <c r="I499" s="179" t="n">
        <v>3</v>
      </c>
      <c r="J499" s="180" t="s">
        <v>276</v>
      </c>
      <c r="K499" s="179" t="n">
        <v>2</v>
      </c>
      <c r="L499" s="181"/>
      <c r="M499" s="173"/>
      <c r="N499" s="174"/>
      <c r="O499" s="97"/>
      <c r="P499" s="97"/>
      <c r="Q499" s="97"/>
    </row>
    <row r="500" customFormat="false" ht="15" hidden="false" customHeight="true" outlineLevel="0" collapsed="false">
      <c r="A500" s="171"/>
      <c r="B500" s="198"/>
      <c r="C500" s="201" t="n">
        <v>4</v>
      </c>
      <c r="D500" s="96" t="n">
        <v>0.520833333333333</v>
      </c>
      <c r="E500" s="97" t="n">
        <v>15</v>
      </c>
      <c r="F500" s="173" t="s">
        <v>194</v>
      </c>
      <c r="G500" s="174" t="s">
        <v>147</v>
      </c>
      <c r="H500" s="175" t="n">
        <v>0</v>
      </c>
      <c r="I500" s="136" t="n">
        <v>0</v>
      </c>
      <c r="J500" s="176" t="s">
        <v>214</v>
      </c>
      <c r="K500" s="136" t="n">
        <v>0</v>
      </c>
      <c r="L500" s="177" t="n">
        <v>1</v>
      </c>
      <c r="M500" s="173" t="s">
        <v>195</v>
      </c>
      <c r="N500" s="174" t="s">
        <v>36</v>
      </c>
      <c r="O500" s="97" t="s">
        <v>303</v>
      </c>
      <c r="P500" s="97" t="s">
        <v>304</v>
      </c>
      <c r="Q500" s="97"/>
    </row>
    <row r="501" customFormat="false" ht="15" hidden="false" customHeight="true" outlineLevel="0" collapsed="false">
      <c r="A501" s="171"/>
      <c r="B501" s="198"/>
      <c r="C501" s="201"/>
      <c r="D501" s="96"/>
      <c r="E501" s="97"/>
      <c r="F501" s="173"/>
      <c r="G501" s="174"/>
      <c r="H501" s="175"/>
      <c r="I501" s="136" t="n">
        <v>0</v>
      </c>
      <c r="J501" s="176" t="s">
        <v>214</v>
      </c>
      <c r="K501" s="136" t="n">
        <v>1</v>
      </c>
      <c r="L501" s="177"/>
      <c r="M501" s="173"/>
      <c r="N501" s="174"/>
      <c r="O501" s="97"/>
      <c r="P501" s="97"/>
      <c r="Q501" s="97"/>
    </row>
    <row r="502" customFormat="false" ht="15" hidden="false" customHeight="true" outlineLevel="0" collapsed="false">
      <c r="A502" s="171"/>
      <c r="B502" s="198"/>
      <c r="C502" s="201"/>
      <c r="D502" s="96"/>
      <c r="E502" s="97"/>
      <c r="F502" s="173"/>
      <c r="G502" s="174"/>
      <c r="H502" s="178"/>
      <c r="I502" s="179"/>
      <c r="J502" s="180" t="s">
        <v>276</v>
      </c>
      <c r="K502" s="179"/>
      <c r="L502" s="181"/>
      <c r="M502" s="173"/>
      <c r="N502" s="174"/>
      <c r="O502" s="97"/>
      <c r="P502" s="97"/>
      <c r="Q502" s="97"/>
    </row>
    <row r="503" customFormat="false" ht="15" hidden="false" customHeight="true" outlineLevel="0" collapsed="false">
      <c r="A503" s="171"/>
      <c r="B503" s="198"/>
      <c r="C503" s="201" t="n">
        <v>5</v>
      </c>
      <c r="D503" s="96" t="n">
        <v>0.5625</v>
      </c>
      <c r="E503" s="97" t="n">
        <v>16</v>
      </c>
      <c r="F503" s="173" t="s">
        <v>196</v>
      </c>
      <c r="G503" s="174" t="s">
        <v>151</v>
      </c>
      <c r="H503" s="175" t="n">
        <v>4</v>
      </c>
      <c r="I503" s="136" t="n">
        <v>2</v>
      </c>
      <c r="J503" s="176" t="s">
        <v>214</v>
      </c>
      <c r="K503" s="136" t="n">
        <v>0</v>
      </c>
      <c r="L503" s="177" t="n">
        <v>0</v>
      </c>
      <c r="M503" s="173" t="s">
        <v>197</v>
      </c>
      <c r="N503" s="174" t="s">
        <v>7</v>
      </c>
      <c r="O503" s="97" t="s">
        <v>305</v>
      </c>
      <c r="P503" s="97" t="s">
        <v>306</v>
      </c>
      <c r="Q503" s="97"/>
    </row>
    <row r="504" customFormat="false" ht="15" hidden="false" customHeight="true" outlineLevel="0" collapsed="false">
      <c r="A504" s="171"/>
      <c r="B504" s="198"/>
      <c r="C504" s="201"/>
      <c r="D504" s="96"/>
      <c r="E504" s="97"/>
      <c r="F504" s="173"/>
      <c r="G504" s="174"/>
      <c r="H504" s="175"/>
      <c r="I504" s="136" t="n">
        <v>2</v>
      </c>
      <c r="J504" s="176" t="s">
        <v>214</v>
      </c>
      <c r="K504" s="136" t="n">
        <v>0</v>
      </c>
      <c r="L504" s="177"/>
      <c r="M504" s="173"/>
      <c r="N504" s="174"/>
      <c r="O504" s="97"/>
      <c r="P504" s="97"/>
      <c r="Q504" s="97"/>
    </row>
    <row r="505" customFormat="false" ht="15" hidden="false" customHeight="true" outlineLevel="0" collapsed="false">
      <c r="A505" s="171"/>
      <c r="B505" s="198"/>
      <c r="C505" s="201"/>
      <c r="D505" s="96"/>
      <c r="E505" s="97"/>
      <c r="F505" s="173"/>
      <c r="G505" s="174"/>
      <c r="H505" s="178"/>
      <c r="I505" s="179"/>
      <c r="J505" s="180" t="s">
        <v>276</v>
      </c>
      <c r="K505" s="179"/>
      <c r="L505" s="181"/>
      <c r="M505" s="173"/>
      <c r="N505" s="174"/>
      <c r="O505" s="97"/>
      <c r="P505" s="97"/>
      <c r="Q505" s="97"/>
    </row>
    <row r="506" customFormat="false" ht="15" hidden="false" customHeight="true" outlineLevel="0" collapsed="false">
      <c r="A506" s="171"/>
      <c r="B506" s="198"/>
      <c r="C506" s="201" t="n">
        <v>6</v>
      </c>
      <c r="D506" s="202" t="n">
        <v>0.604166666666667</v>
      </c>
      <c r="E506" s="201"/>
      <c r="F506" s="173"/>
      <c r="G506" s="174"/>
      <c r="H506" s="175"/>
      <c r="I506" s="136"/>
      <c r="J506" s="176" t="s">
        <v>214</v>
      </c>
      <c r="K506" s="136"/>
      <c r="L506" s="177"/>
      <c r="M506" s="173"/>
      <c r="N506" s="174"/>
      <c r="O506" s="201"/>
      <c r="P506" s="97"/>
      <c r="Q506" s="97"/>
    </row>
    <row r="507" customFormat="false" ht="15" hidden="false" customHeight="true" outlineLevel="0" collapsed="false">
      <c r="A507" s="171"/>
      <c r="B507" s="198"/>
      <c r="C507" s="201"/>
      <c r="D507" s="202"/>
      <c r="E507" s="201"/>
      <c r="F507" s="173"/>
      <c r="G507" s="174"/>
      <c r="H507" s="175"/>
      <c r="I507" s="136"/>
      <c r="J507" s="176" t="s">
        <v>214</v>
      </c>
      <c r="K507" s="136"/>
      <c r="L507" s="177"/>
      <c r="M507" s="173"/>
      <c r="N507" s="174"/>
      <c r="O507" s="201"/>
      <c r="P507" s="97"/>
      <c r="Q507" s="97"/>
    </row>
    <row r="508" customFormat="false" ht="15" hidden="false" customHeight="true" outlineLevel="0" collapsed="false">
      <c r="A508" s="171"/>
      <c r="B508" s="198"/>
      <c r="C508" s="201"/>
      <c r="D508" s="202"/>
      <c r="E508" s="201"/>
      <c r="F508" s="173"/>
      <c r="G508" s="174"/>
      <c r="H508" s="199"/>
      <c r="I508" s="179"/>
      <c r="J508" s="180" t="s">
        <v>276</v>
      </c>
      <c r="K508" s="179"/>
      <c r="L508" s="181"/>
      <c r="M508" s="173"/>
      <c r="N508" s="174"/>
      <c r="O508" s="201"/>
      <c r="P508" s="97"/>
      <c r="Q508" s="97"/>
    </row>
    <row r="509" customFormat="false" ht="12.95" hidden="false" customHeight="true" outlineLevel="0" collapsed="false">
      <c r="A509" s="167"/>
      <c r="B509" s="167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</row>
    <row r="510" customFormat="false" ht="12.95" hidden="false" customHeight="true" outlineLevel="0" collapsed="false">
      <c r="A510" s="167" t="s">
        <v>269</v>
      </c>
      <c r="B510" s="167"/>
      <c r="C510" s="169"/>
      <c r="D510" s="169"/>
      <c r="E510" s="169" t="s">
        <v>307</v>
      </c>
      <c r="F510" s="169"/>
      <c r="G510" s="169"/>
      <c r="H510" s="169"/>
      <c r="I510" s="169"/>
      <c r="J510" s="169"/>
      <c r="K510" s="169"/>
      <c r="L510" s="169"/>
      <c r="M510" s="169"/>
      <c r="N510" s="169" t="s">
        <v>200</v>
      </c>
      <c r="O510" s="169" t="s">
        <v>201</v>
      </c>
      <c r="P510" s="169"/>
      <c r="Q510" s="169"/>
    </row>
    <row r="511" customFormat="false" ht="12.95" hidden="false" customHeight="true" outlineLevel="0" collapsed="false">
      <c r="A511" s="170" t="s">
        <v>202</v>
      </c>
      <c r="B511" s="170" t="s">
        <v>203</v>
      </c>
      <c r="C511" s="95" t="s">
        <v>204</v>
      </c>
      <c r="D511" s="97" t="s">
        <v>205</v>
      </c>
      <c r="E511" s="107" t="s">
        <v>271</v>
      </c>
      <c r="F511" s="97" t="s">
        <v>207</v>
      </c>
      <c r="G511" s="97"/>
      <c r="H511" s="97" t="s">
        <v>208</v>
      </c>
      <c r="I511" s="97"/>
      <c r="J511" s="97"/>
      <c r="K511" s="97"/>
      <c r="L511" s="97"/>
      <c r="M511" s="97" t="s">
        <v>207</v>
      </c>
      <c r="N511" s="97"/>
      <c r="O511" s="97" t="s">
        <v>209</v>
      </c>
      <c r="P511" s="97" t="s">
        <v>210</v>
      </c>
      <c r="Q511" s="97"/>
    </row>
    <row r="512" customFormat="false" ht="12.95" hidden="false" customHeight="true" outlineLevel="0" collapsed="false">
      <c r="A512" s="171" t="s">
        <v>308</v>
      </c>
      <c r="B512" s="172" t="s">
        <v>224</v>
      </c>
      <c r="C512" s="97" t="n">
        <v>1</v>
      </c>
      <c r="D512" s="96" t="n">
        <v>0.416666666666667</v>
      </c>
      <c r="E512" s="97" t="n">
        <v>17</v>
      </c>
      <c r="F512" s="203" t="s">
        <v>309</v>
      </c>
      <c r="G512" s="174" t="s">
        <v>27</v>
      </c>
      <c r="H512" s="175" t="n">
        <v>0</v>
      </c>
      <c r="I512" s="136" t="n">
        <v>0</v>
      </c>
      <c r="J512" s="176" t="s">
        <v>214</v>
      </c>
      <c r="K512" s="136" t="n">
        <v>0</v>
      </c>
      <c r="L512" s="177" t="n">
        <v>1</v>
      </c>
      <c r="M512" s="203" t="s">
        <v>310</v>
      </c>
      <c r="N512" s="174" t="s">
        <v>39</v>
      </c>
      <c r="O512" s="203" t="s">
        <v>311</v>
      </c>
      <c r="P512" s="203" t="s">
        <v>312</v>
      </c>
      <c r="Q512" s="203" t="s">
        <v>313</v>
      </c>
    </row>
    <row r="513" customFormat="false" ht="12.95" hidden="false" customHeight="true" outlineLevel="0" collapsed="false">
      <c r="A513" s="171"/>
      <c r="B513" s="172"/>
      <c r="C513" s="97"/>
      <c r="D513" s="96"/>
      <c r="E513" s="97"/>
      <c r="F513" s="203"/>
      <c r="G513" s="174"/>
      <c r="H513" s="175"/>
      <c r="I513" s="136" t="n">
        <v>0</v>
      </c>
      <c r="J513" s="176" t="s">
        <v>214</v>
      </c>
      <c r="K513" s="136" t="n">
        <v>1</v>
      </c>
      <c r="L513" s="177"/>
      <c r="M513" s="203"/>
      <c r="N513" s="174"/>
      <c r="O513" s="203"/>
      <c r="P513" s="203"/>
      <c r="Q513" s="203"/>
    </row>
    <row r="514" customFormat="false" ht="12.95" hidden="false" customHeight="true" outlineLevel="0" collapsed="false">
      <c r="A514" s="171"/>
      <c r="B514" s="172"/>
      <c r="C514" s="97"/>
      <c r="D514" s="96"/>
      <c r="E514" s="97"/>
      <c r="F514" s="203"/>
      <c r="G514" s="174"/>
      <c r="H514" s="178"/>
      <c r="I514" s="179"/>
      <c r="J514" s="180" t="s">
        <v>276</v>
      </c>
      <c r="K514" s="179"/>
      <c r="L514" s="181"/>
      <c r="M514" s="203"/>
      <c r="N514" s="174"/>
      <c r="O514" s="203"/>
      <c r="P514" s="203"/>
      <c r="Q514" s="203"/>
    </row>
    <row r="515" customFormat="false" ht="12.95" hidden="false" customHeight="true" outlineLevel="0" collapsed="false">
      <c r="A515" s="171"/>
      <c r="B515" s="172"/>
      <c r="C515" s="97" t="n">
        <v>2</v>
      </c>
      <c r="D515" s="96" t="n">
        <v>0.458333333333333</v>
      </c>
      <c r="E515" s="97" t="n">
        <v>18</v>
      </c>
      <c r="F515" s="203" t="s">
        <v>314</v>
      </c>
      <c r="G515" s="174" t="s">
        <v>44</v>
      </c>
      <c r="H515" s="175" t="n">
        <v>0</v>
      </c>
      <c r="I515" s="136" t="n">
        <v>0</v>
      </c>
      <c r="J515" s="176" t="s">
        <v>214</v>
      </c>
      <c r="K515" s="136" t="n">
        <v>0</v>
      </c>
      <c r="L515" s="177" t="n">
        <v>0</v>
      </c>
      <c r="M515" s="203" t="s">
        <v>315</v>
      </c>
      <c r="N515" s="174" t="s">
        <v>133</v>
      </c>
      <c r="O515" s="203" t="s">
        <v>312</v>
      </c>
      <c r="P515" s="97" t="s">
        <v>316</v>
      </c>
      <c r="Q515" s="97"/>
    </row>
    <row r="516" customFormat="false" ht="12.95" hidden="false" customHeight="true" outlineLevel="0" collapsed="false">
      <c r="A516" s="171"/>
      <c r="B516" s="172"/>
      <c r="C516" s="97"/>
      <c r="D516" s="96"/>
      <c r="E516" s="97"/>
      <c r="F516" s="203"/>
      <c r="G516" s="174"/>
      <c r="H516" s="175"/>
      <c r="I516" s="136" t="n">
        <v>0</v>
      </c>
      <c r="J516" s="176" t="s">
        <v>214</v>
      </c>
      <c r="K516" s="136" t="n">
        <v>0</v>
      </c>
      <c r="L516" s="177"/>
      <c r="M516" s="203"/>
      <c r="N516" s="174"/>
      <c r="O516" s="203"/>
      <c r="P516" s="97"/>
      <c r="Q516" s="97"/>
    </row>
    <row r="517" customFormat="false" ht="12.95" hidden="false" customHeight="true" outlineLevel="0" collapsed="false">
      <c r="A517" s="171"/>
      <c r="B517" s="172"/>
      <c r="C517" s="97"/>
      <c r="D517" s="96"/>
      <c r="E517" s="97"/>
      <c r="F517" s="203"/>
      <c r="G517" s="174"/>
      <c r="H517" s="178"/>
      <c r="I517" s="179" t="n">
        <v>2</v>
      </c>
      <c r="J517" s="180" t="s">
        <v>276</v>
      </c>
      <c r="K517" s="179" t="n">
        <v>4</v>
      </c>
      <c r="L517" s="181"/>
      <c r="M517" s="203"/>
      <c r="N517" s="174"/>
      <c r="O517" s="203"/>
      <c r="P517" s="97"/>
      <c r="Q517" s="97"/>
    </row>
    <row r="518" customFormat="false" ht="12.95" hidden="false" customHeight="true" outlineLevel="0" collapsed="false">
      <c r="A518" s="171"/>
      <c r="B518" s="172"/>
      <c r="C518" s="97" t="n">
        <v>3</v>
      </c>
      <c r="D518" s="96" t="n">
        <v>0.5</v>
      </c>
      <c r="E518" s="97" t="n">
        <v>19</v>
      </c>
      <c r="F518" s="203" t="s">
        <v>317</v>
      </c>
      <c r="G518" s="183" t="s">
        <v>66</v>
      </c>
      <c r="H518" s="175" t="n">
        <v>2</v>
      </c>
      <c r="I518" s="136" t="n">
        <v>0</v>
      </c>
      <c r="J518" s="176" t="s">
        <v>214</v>
      </c>
      <c r="K518" s="136" t="n">
        <v>0</v>
      </c>
      <c r="L518" s="177" t="n">
        <v>0</v>
      </c>
      <c r="M518" s="203" t="s">
        <v>318</v>
      </c>
      <c r="N518" s="183" t="s">
        <v>75</v>
      </c>
      <c r="O518" s="203" t="s">
        <v>309</v>
      </c>
      <c r="P518" s="97" t="s">
        <v>319</v>
      </c>
      <c r="Q518" s="97"/>
    </row>
    <row r="519" customFormat="false" ht="12.95" hidden="false" customHeight="true" outlineLevel="0" collapsed="false">
      <c r="A519" s="171"/>
      <c r="B519" s="172"/>
      <c r="C519" s="97"/>
      <c r="D519" s="96"/>
      <c r="E519" s="97"/>
      <c r="F519" s="203"/>
      <c r="G519" s="183"/>
      <c r="H519" s="175"/>
      <c r="I519" s="136" t="n">
        <v>2</v>
      </c>
      <c r="J519" s="176" t="s">
        <v>214</v>
      </c>
      <c r="K519" s="136" t="n">
        <v>0</v>
      </c>
      <c r="L519" s="177"/>
      <c r="M519" s="203"/>
      <c r="N519" s="183"/>
      <c r="O519" s="203"/>
      <c r="P519" s="97"/>
      <c r="Q519" s="97"/>
    </row>
    <row r="520" customFormat="false" ht="12.95" hidden="false" customHeight="true" outlineLevel="0" collapsed="false">
      <c r="A520" s="171"/>
      <c r="B520" s="172"/>
      <c r="C520" s="97"/>
      <c r="D520" s="96"/>
      <c r="E520" s="97"/>
      <c r="F520" s="203"/>
      <c r="G520" s="183"/>
      <c r="H520" s="178"/>
      <c r="I520" s="179"/>
      <c r="J520" s="180" t="s">
        <v>276</v>
      </c>
      <c r="K520" s="179"/>
      <c r="L520" s="181"/>
      <c r="M520" s="203"/>
      <c r="N520" s="183"/>
      <c r="O520" s="203"/>
      <c r="P520" s="97"/>
      <c r="Q520" s="97"/>
    </row>
    <row r="521" customFormat="false" ht="12.95" hidden="false" customHeight="true" outlineLevel="0" collapsed="false">
      <c r="A521" s="171"/>
      <c r="B521" s="172"/>
      <c r="C521" s="110" t="n">
        <v>4</v>
      </c>
      <c r="D521" s="127" t="n">
        <v>0.541666666666667</v>
      </c>
      <c r="E521" s="110" t="n">
        <v>20</v>
      </c>
      <c r="F521" s="204" t="s">
        <v>320</v>
      </c>
      <c r="G521" s="205" t="s">
        <v>112</v>
      </c>
      <c r="H521" s="175" t="n">
        <v>3</v>
      </c>
      <c r="I521" s="136" t="n">
        <v>1</v>
      </c>
      <c r="J521" s="176" t="s">
        <v>214</v>
      </c>
      <c r="K521" s="136" t="n">
        <v>0</v>
      </c>
      <c r="L521" s="177" t="n">
        <v>0</v>
      </c>
      <c r="M521" s="204" t="s">
        <v>313</v>
      </c>
      <c r="N521" s="174" t="s">
        <v>99</v>
      </c>
      <c r="O521" s="204" t="s">
        <v>314</v>
      </c>
      <c r="P521" s="110" t="s">
        <v>321</v>
      </c>
      <c r="Q521" s="110"/>
    </row>
    <row r="522" customFormat="false" ht="12.95" hidden="false" customHeight="true" outlineLevel="0" collapsed="false">
      <c r="A522" s="171"/>
      <c r="B522" s="172"/>
      <c r="C522" s="110"/>
      <c r="D522" s="127"/>
      <c r="E522" s="110"/>
      <c r="F522" s="204"/>
      <c r="G522" s="205"/>
      <c r="H522" s="175"/>
      <c r="I522" s="136" t="n">
        <v>2</v>
      </c>
      <c r="J522" s="176" t="s">
        <v>214</v>
      </c>
      <c r="K522" s="136" t="n">
        <v>0</v>
      </c>
      <c r="L522" s="177"/>
      <c r="M522" s="204"/>
      <c r="N522" s="174"/>
      <c r="O522" s="204"/>
      <c r="P522" s="110"/>
      <c r="Q522" s="110"/>
    </row>
    <row r="523" customFormat="false" ht="12.95" hidden="false" customHeight="true" outlineLevel="0" collapsed="false">
      <c r="A523" s="171"/>
      <c r="B523" s="172"/>
      <c r="C523" s="110"/>
      <c r="D523" s="127"/>
      <c r="E523" s="110"/>
      <c r="F523" s="204"/>
      <c r="G523" s="205"/>
      <c r="H523" s="178"/>
      <c r="I523" s="136"/>
      <c r="J523" s="166" t="s">
        <v>276</v>
      </c>
      <c r="K523" s="136"/>
      <c r="L523" s="184"/>
      <c r="M523" s="204"/>
      <c r="N523" s="174"/>
      <c r="O523" s="204"/>
      <c r="P523" s="110"/>
      <c r="Q523" s="110"/>
    </row>
    <row r="524" customFormat="false" ht="12.95" hidden="false" customHeight="true" outlineLevel="0" collapsed="false">
      <c r="A524" s="171"/>
      <c r="B524" s="206" t="s">
        <v>296</v>
      </c>
      <c r="C524" s="120" t="n">
        <v>1</v>
      </c>
      <c r="D524" s="119" t="n">
        <v>0.416666666666667</v>
      </c>
      <c r="E524" s="120" t="n">
        <v>21</v>
      </c>
      <c r="F524" s="207" t="s">
        <v>322</v>
      </c>
      <c r="G524" s="200" t="s">
        <v>102</v>
      </c>
      <c r="H524" s="187" t="n">
        <v>8</v>
      </c>
      <c r="I524" s="188" t="n">
        <v>6</v>
      </c>
      <c r="J524" s="189" t="s">
        <v>214</v>
      </c>
      <c r="K524" s="188" t="n">
        <v>0</v>
      </c>
      <c r="L524" s="190" t="n">
        <v>0</v>
      </c>
      <c r="M524" s="208" t="s">
        <v>323</v>
      </c>
      <c r="N524" s="174" t="s">
        <v>87</v>
      </c>
      <c r="O524" s="207" t="s">
        <v>324</v>
      </c>
      <c r="P524" s="208" t="s">
        <v>325</v>
      </c>
      <c r="Q524" s="208" t="s">
        <v>326</v>
      </c>
    </row>
    <row r="525" customFormat="false" ht="12.95" hidden="false" customHeight="true" outlineLevel="0" collapsed="false">
      <c r="A525" s="171"/>
      <c r="B525" s="206"/>
      <c r="C525" s="120"/>
      <c r="D525" s="119"/>
      <c r="E525" s="120"/>
      <c r="F525" s="207"/>
      <c r="G525" s="200"/>
      <c r="H525" s="187"/>
      <c r="I525" s="136" t="n">
        <v>2</v>
      </c>
      <c r="J525" s="176" t="s">
        <v>214</v>
      </c>
      <c r="K525" s="136" t="n">
        <v>0</v>
      </c>
      <c r="L525" s="190"/>
      <c r="M525" s="208"/>
      <c r="N525" s="174"/>
      <c r="O525" s="207"/>
      <c r="P525" s="207"/>
      <c r="Q525" s="207"/>
    </row>
    <row r="526" customFormat="false" ht="12.95" hidden="false" customHeight="true" outlineLevel="0" collapsed="false">
      <c r="A526" s="171"/>
      <c r="B526" s="206"/>
      <c r="C526" s="120"/>
      <c r="D526" s="119"/>
      <c r="E526" s="120"/>
      <c r="F526" s="207"/>
      <c r="G526" s="200"/>
      <c r="H526" s="178"/>
      <c r="I526" s="179"/>
      <c r="J526" s="180" t="s">
        <v>276</v>
      </c>
      <c r="K526" s="179"/>
      <c r="L526" s="181"/>
      <c r="M526" s="208"/>
      <c r="N526" s="174"/>
      <c r="O526" s="207"/>
      <c r="P526" s="207"/>
      <c r="Q526" s="207"/>
    </row>
    <row r="527" customFormat="false" ht="12.95" hidden="false" customHeight="true" outlineLevel="0" collapsed="false">
      <c r="A527" s="171"/>
      <c r="B527" s="206"/>
      <c r="C527" s="97" t="n">
        <v>2</v>
      </c>
      <c r="D527" s="96" t="n">
        <v>0.458333333333333</v>
      </c>
      <c r="E527" s="97" t="n">
        <v>22</v>
      </c>
      <c r="F527" s="209" t="s">
        <v>327</v>
      </c>
      <c r="G527" s="174" t="s">
        <v>82</v>
      </c>
      <c r="H527" s="175" t="n">
        <v>0</v>
      </c>
      <c r="I527" s="136" t="n">
        <v>0</v>
      </c>
      <c r="J527" s="176" t="s">
        <v>214</v>
      </c>
      <c r="K527" s="136" t="n">
        <v>0</v>
      </c>
      <c r="L527" s="177" t="n">
        <v>0</v>
      </c>
      <c r="M527" s="209" t="s">
        <v>328</v>
      </c>
      <c r="N527" s="200" t="s">
        <v>62</v>
      </c>
      <c r="O527" s="203" t="s">
        <v>329</v>
      </c>
      <c r="P527" s="97" t="s">
        <v>330</v>
      </c>
      <c r="Q527" s="97"/>
    </row>
    <row r="528" customFormat="false" ht="12.95" hidden="false" customHeight="true" outlineLevel="0" collapsed="false">
      <c r="A528" s="171"/>
      <c r="B528" s="206"/>
      <c r="C528" s="97"/>
      <c r="D528" s="96"/>
      <c r="E528" s="97"/>
      <c r="F528" s="209"/>
      <c r="G528" s="174"/>
      <c r="H528" s="175"/>
      <c r="I528" s="136" t="n">
        <v>0</v>
      </c>
      <c r="J528" s="176" t="s">
        <v>214</v>
      </c>
      <c r="K528" s="136" t="n">
        <v>0</v>
      </c>
      <c r="L528" s="177"/>
      <c r="M528" s="209"/>
      <c r="N528" s="200"/>
      <c r="O528" s="203"/>
      <c r="P528" s="97"/>
      <c r="Q528" s="97"/>
    </row>
    <row r="529" customFormat="false" ht="12.95" hidden="false" customHeight="true" outlineLevel="0" collapsed="false">
      <c r="A529" s="171"/>
      <c r="B529" s="206"/>
      <c r="C529" s="97"/>
      <c r="D529" s="96"/>
      <c r="E529" s="97"/>
      <c r="F529" s="209"/>
      <c r="G529" s="174"/>
      <c r="H529" s="178"/>
      <c r="I529" s="179" t="n">
        <v>6</v>
      </c>
      <c r="J529" s="180" t="s">
        <v>276</v>
      </c>
      <c r="K529" s="179" t="n">
        <v>5</v>
      </c>
      <c r="L529" s="181"/>
      <c r="M529" s="209"/>
      <c r="N529" s="200"/>
      <c r="O529" s="203"/>
      <c r="P529" s="97"/>
      <c r="Q529" s="97"/>
    </row>
    <row r="530" customFormat="false" ht="12.95" hidden="false" customHeight="true" outlineLevel="0" collapsed="false">
      <c r="A530" s="171"/>
      <c r="B530" s="206"/>
      <c r="C530" s="97" t="n">
        <v>3</v>
      </c>
      <c r="D530" s="96" t="n">
        <v>0.5</v>
      </c>
      <c r="E530" s="97" t="n">
        <v>23</v>
      </c>
      <c r="F530" s="209" t="s">
        <v>331</v>
      </c>
      <c r="G530" s="174" t="s">
        <v>54</v>
      </c>
      <c r="H530" s="175" t="n">
        <v>0</v>
      </c>
      <c r="I530" s="136" t="n">
        <v>0</v>
      </c>
      <c r="J530" s="176" t="s">
        <v>214</v>
      </c>
      <c r="K530" s="136" t="n">
        <v>2</v>
      </c>
      <c r="L530" s="177" t="n">
        <v>3</v>
      </c>
      <c r="M530" s="209" t="s">
        <v>332</v>
      </c>
      <c r="N530" s="174" t="s">
        <v>142</v>
      </c>
      <c r="O530" s="203" t="s">
        <v>333</v>
      </c>
      <c r="P530" s="97" t="s">
        <v>334</v>
      </c>
      <c r="Q530" s="97"/>
    </row>
    <row r="531" customFormat="false" ht="12.95" hidden="false" customHeight="true" outlineLevel="0" collapsed="false">
      <c r="A531" s="171"/>
      <c r="B531" s="206"/>
      <c r="C531" s="97"/>
      <c r="D531" s="96"/>
      <c r="E531" s="97"/>
      <c r="F531" s="209"/>
      <c r="G531" s="174"/>
      <c r="H531" s="175"/>
      <c r="I531" s="136" t="n">
        <v>0</v>
      </c>
      <c r="J531" s="176" t="s">
        <v>214</v>
      </c>
      <c r="K531" s="136" t="n">
        <v>1</v>
      </c>
      <c r="L531" s="177"/>
      <c r="M531" s="209"/>
      <c r="N531" s="174"/>
      <c r="O531" s="203"/>
      <c r="P531" s="97"/>
      <c r="Q531" s="97"/>
    </row>
    <row r="532" customFormat="false" ht="12.95" hidden="false" customHeight="true" outlineLevel="0" collapsed="false">
      <c r="A532" s="171"/>
      <c r="B532" s="206"/>
      <c r="C532" s="97"/>
      <c r="D532" s="96"/>
      <c r="E532" s="97"/>
      <c r="F532" s="209"/>
      <c r="G532" s="174"/>
      <c r="H532" s="178"/>
      <c r="I532" s="179"/>
      <c r="J532" s="180" t="s">
        <v>276</v>
      </c>
      <c r="K532" s="179"/>
      <c r="L532" s="181"/>
      <c r="M532" s="209"/>
      <c r="N532" s="174"/>
      <c r="O532" s="203"/>
      <c r="P532" s="97"/>
      <c r="Q532" s="97"/>
    </row>
    <row r="533" customFormat="false" ht="12.95" hidden="false" customHeight="true" outlineLevel="0" collapsed="false">
      <c r="A533" s="171"/>
      <c r="B533" s="206"/>
      <c r="C533" s="97" t="n">
        <v>4</v>
      </c>
      <c r="D533" s="96" t="n">
        <v>0.541666666666667</v>
      </c>
      <c r="E533" s="97" t="n">
        <v>24</v>
      </c>
      <c r="F533" s="209" t="s">
        <v>335</v>
      </c>
      <c r="G533" s="174" t="s">
        <v>36</v>
      </c>
      <c r="H533" s="175" t="n">
        <v>0</v>
      </c>
      <c r="I533" s="136" t="n">
        <v>0</v>
      </c>
      <c r="J533" s="176" t="s">
        <v>214</v>
      </c>
      <c r="K533" s="136" t="n">
        <v>1</v>
      </c>
      <c r="L533" s="177" t="n">
        <v>2</v>
      </c>
      <c r="M533" s="209" t="s">
        <v>326</v>
      </c>
      <c r="N533" s="174" t="s">
        <v>151</v>
      </c>
      <c r="O533" s="203" t="s">
        <v>336</v>
      </c>
      <c r="P533" s="97" t="s">
        <v>337</v>
      </c>
      <c r="Q533" s="97"/>
    </row>
    <row r="534" customFormat="false" ht="12.95" hidden="false" customHeight="true" outlineLevel="0" collapsed="false">
      <c r="A534" s="171"/>
      <c r="B534" s="206"/>
      <c r="C534" s="97"/>
      <c r="D534" s="96"/>
      <c r="E534" s="97"/>
      <c r="F534" s="209"/>
      <c r="G534" s="174"/>
      <c r="H534" s="175"/>
      <c r="I534" s="136" t="n">
        <v>0</v>
      </c>
      <c r="J534" s="176" t="s">
        <v>214</v>
      </c>
      <c r="K534" s="136" t="n">
        <v>1</v>
      </c>
      <c r="L534" s="177"/>
      <c r="M534" s="209"/>
      <c r="N534" s="174"/>
      <c r="O534" s="203"/>
      <c r="P534" s="97"/>
      <c r="Q534" s="97"/>
    </row>
    <row r="535" customFormat="false" ht="12.95" hidden="false" customHeight="true" outlineLevel="0" collapsed="false">
      <c r="A535" s="171"/>
      <c r="B535" s="206"/>
      <c r="C535" s="97"/>
      <c r="D535" s="96"/>
      <c r="E535" s="97"/>
      <c r="F535" s="209"/>
      <c r="G535" s="174"/>
      <c r="H535" s="199"/>
      <c r="I535" s="179"/>
      <c r="J535" s="180" t="s">
        <v>276</v>
      </c>
      <c r="K535" s="179"/>
      <c r="L535" s="181"/>
      <c r="M535" s="209"/>
      <c r="N535" s="174"/>
      <c r="O535" s="203"/>
      <c r="P535" s="97"/>
      <c r="Q535" s="97"/>
    </row>
    <row r="536" customFormat="false" ht="12.95" hidden="false" customHeight="true" outlineLevel="0" collapsed="false">
      <c r="A536" s="167"/>
      <c r="B536" s="167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</row>
    <row r="537" customFormat="false" ht="12.95" hidden="false" customHeight="true" outlineLevel="0" collapsed="false">
      <c r="A537" s="167" t="s">
        <v>269</v>
      </c>
      <c r="B537" s="167"/>
      <c r="C537" s="169"/>
      <c r="D537" s="169"/>
      <c r="E537" s="169" t="s">
        <v>338</v>
      </c>
      <c r="F537" s="169"/>
      <c r="G537" s="169"/>
      <c r="H537" s="169"/>
      <c r="I537" s="169"/>
      <c r="J537" s="169"/>
      <c r="K537" s="169"/>
      <c r="L537" s="169"/>
      <c r="M537" s="169"/>
      <c r="N537" s="169" t="s">
        <v>200</v>
      </c>
      <c r="O537" s="89" t="s">
        <v>339</v>
      </c>
      <c r="P537" s="169"/>
      <c r="Q537" s="169"/>
    </row>
    <row r="538" customFormat="false" ht="12.95" hidden="false" customHeight="true" outlineLevel="0" collapsed="false">
      <c r="A538" s="170" t="s">
        <v>202</v>
      </c>
      <c r="B538" s="170" t="s">
        <v>203</v>
      </c>
      <c r="C538" s="95" t="s">
        <v>204</v>
      </c>
      <c r="D538" s="97" t="s">
        <v>205</v>
      </c>
      <c r="E538" s="107" t="s">
        <v>271</v>
      </c>
      <c r="F538" s="97" t="s">
        <v>207</v>
      </c>
      <c r="G538" s="97"/>
      <c r="H538" s="97" t="s">
        <v>208</v>
      </c>
      <c r="I538" s="97"/>
      <c r="J538" s="97"/>
      <c r="K538" s="97"/>
      <c r="L538" s="97"/>
      <c r="M538" s="97" t="s">
        <v>207</v>
      </c>
      <c r="N538" s="97"/>
      <c r="O538" s="97" t="s">
        <v>209</v>
      </c>
      <c r="P538" s="97" t="s">
        <v>210</v>
      </c>
      <c r="Q538" s="97"/>
    </row>
    <row r="539" customFormat="false" ht="12.95" hidden="false" customHeight="true" outlineLevel="0" collapsed="false">
      <c r="A539" s="171" t="s">
        <v>340</v>
      </c>
      <c r="B539" s="210" t="s">
        <v>212</v>
      </c>
      <c r="C539" s="201" t="n">
        <v>1</v>
      </c>
      <c r="D539" s="96" t="n">
        <v>0.416666666666667</v>
      </c>
      <c r="E539" s="97" t="n">
        <v>25</v>
      </c>
      <c r="F539" s="209" t="s">
        <v>341</v>
      </c>
      <c r="G539" s="174" t="s">
        <v>39</v>
      </c>
      <c r="H539" s="175" t="n">
        <v>1</v>
      </c>
      <c r="I539" s="136" t="n">
        <v>0</v>
      </c>
      <c r="J539" s="176" t="s">
        <v>214</v>
      </c>
      <c r="K539" s="136" t="n">
        <v>1</v>
      </c>
      <c r="L539" s="177" t="n">
        <v>1</v>
      </c>
      <c r="M539" s="209" t="s">
        <v>342</v>
      </c>
      <c r="N539" s="174" t="s">
        <v>133</v>
      </c>
      <c r="O539" s="97" t="s">
        <v>343</v>
      </c>
      <c r="P539" s="209" t="s">
        <v>344</v>
      </c>
      <c r="Q539" s="209" t="s">
        <v>345</v>
      </c>
    </row>
    <row r="540" customFormat="false" ht="12.95" hidden="false" customHeight="true" outlineLevel="0" collapsed="false">
      <c r="A540" s="171"/>
      <c r="B540" s="210"/>
      <c r="C540" s="201"/>
      <c r="D540" s="96"/>
      <c r="E540" s="97"/>
      <c r="F540" s="209"/>
      <c r="G540" s="174"/>
      <c r="H540" s="175"/>
      <c r="I540" s="136" t="n">
        <v>1</v>
      </c>
      <c r="J540" s="176" t="s">
        <v>214</v>
      </c>
      <c r="K540" s="136" t="n">
        <v>0</v>
      </c>
      <c r="L540" s="177"/>
      <c r="M540" s="209"/>
      <c r="N540" s="174"/>
      <c r="O540" s="97"/>
      <c r="P540" s="209"/>
      <c r="Q540" s="209"/>
    </row>
    <row r="541" customFormat="false" ht="12.95" hidden="false" customHeight="true" outlineLevel="0" collapsed="false">
      <c r="A541" s="171"/>
      <c r="B541" s="210"/>
      <c r="C541" s="201"/>
      <c r="D541" s="96"/>
      <c r="E541" s="97"/>
      <c r="F541" s="209"/>
      <c r="G541" s="174"/>
      <c r="H541" s="178"/>
      <c r="I541" s="179" t="n">
        <v>4</v>
      </c>
      <c r="J541" s="180" t="s">
        <v>276</v>
      </c>
      <c r="K541" s="179" t="n">
        <v>5</v>
      </c>
      <c r="L541" s="181"/>
      <c r="M541" s="209"/>
      <c r="N541" s="174"/>
      <c r="O541" s="97"/>
      <c r="P541" s="209"/>
      <c r="Q541" s="209"/>
    </row>
    <row r="542" customFormat="false" ht="12.95" hidden="false" customHeight="true" outlineLevel="0" collapsed="false">
      <c r="A542" s="171"/>
      <c r="B542" s="210"/>
      <c r="C542" s="201" t="n">
        <v>2</v>
      </c>
      <c r="D542" s="96" t="n">
        <v>0.458333333333333</v>
      </c>
      <c r="E542" s="97" t="n">
        <v>26</v>
      </c>
      <c r="F542" s="209" t="s">
        <v>346</v>
      </c>
      <c r="G542" s="183" t="s">
        <v>66</v>
      </c>
      <c r="H542" s="175" t="n">
        <v>0</v>
      </c>
      <c r="I542" s="136" t="n">
        <v>0</v>
      </c>
      <c r="J542" s="176" t="s">
        <v>214</v>
      </c>
      <c r="K542" s="136" t="n">
        <v>1</v>
      </c>
      <c r="L542" s="177" t="n">
        <v>1</v>
      </c>
      <c r="M542" s="211" t="s">
        <v>347</v>
      </c>
      <c r="N542" s="183" t="s">
        <v>112</v>
      </c>
      <c r="O542" s="97" t="s">
        <v>343</v>
      </c>
      <c r="P542" s="97" t="s">
        <v>348</v>
      </c>
      <c r="Q542" s="97"/>
    </row>
    <row r="543" customFormat="false" ht="12.95" hidden="false" customHeight="true" outlineLevel="0" collapsed="false">
      <c r="A543" s="171"/>
      <c r="B543" s="210"/>
      <c r="C543" s="201"/>
      <c r="D543" s="96"/>
      <c r="E543" s="97"/>
      <c r="F543" s="209"/>
      <c r="G543" s="183"/>
      <c r="H543" s="175"/>
      <c r="I543" s="136" t="n">
        <v>0</v>
      </c>
      <c r="J543" s="176" t="s">
        <v>214</v>
      </c>
      <c r="K543" s="136" t="n">
        <v>0</v>
      </c>
      <c r="L543" s="177"/>
      <c r="M543" s="211"/>
      <c r="N543" s="183"/>
      <c r="O543" s="97"/>
      <c r="P543" s="97"/>
      <c r="Q543" s="97"/>
    </row>
    <row r="544" customFormat="false" ht="12.95" hidden="false" customHeight="true" outlineLevel="0" collapsed="false">
      <c r="A544" s="171"/>
      <c r="B544" s="210"/>
      <c r="C544" s="201"/>
      <c r="D544" s="96"/>
      <c r="E544" s="97"/>
      <c r="F544" s="209"/>
      <c r="G544" s="183"/>
      <c r="H544" s="178"/>
      <c r="I544" s="136"/>
      <c r="J544" s="166" t="s">
        <v>276</v>
      </c>
      <c r="K544" s="136"/>
      <c r="L544" s="184"/>
      <c r="M544" s="211"/>
      <c r="N544" s="183"/>
      <c r="O544" s="97"/>
      <c r="P544" s="97"/>
      <c r="Q544" s="97"/>
    </row>
    <row r="545" customFormat="false" ht="12.95" hidden="false" customHeight="true" outlineLevel="0" collapsed="false">
      <c r="A545" s="171"/>
      <c r="B545" s="210"/>
      <c r="C545" s="201" t="n">
        <v>3</v>
      </c>
      <c r="D545" s="96" t="n">
        <v>0.5</v>
      </c>
      <c r="E545" s="97" t="n">
        <v>27</v>
      </c>
      <c r="F545" s="209" t="s">
        <v>349</v>
      </c>
      <c r="G545" s="174" t="s">
        <v>250</v>
      </c>
      <c r="H545" s="175" t="n">
        <v>3</v>
      </c>
      <c r="I545" s="212" t="n">
        <v>1</v>
      </c>
      <c r="J545" s="213" t="s">
        <v>214</v>
      </c>
      <c r="K545" s="212" t="n">
        <v>0</v>
      </c>
      <c r="L545" s="177" t="n">
        <v>1</v>
      </c>
      <c r="M545" s="209" t="s">
        <v>350</v>
      </c>
      <c r="N545" s="174" t="s">
        <v>82</v>
      </c>
      <c r="O545" s="97" t="s">
        <v>343</v>
      </c>
      <c r="P545" s="97" t="s">
        <v>351</v>
      </c>
      <c r="Q545" s="97"/>
    </row>
    <row r="546" customFormat="false" ht="12.95" hidden="false" customHeight="true" outlineLevel="0" collapsed="false">
      <c r="A546" s="171"/>
      <c r="B546" s="210"/>
      <c r="C546" s="201"/>
      <c r="D546" s="96"/>
      <c r="E546" s="97"/>
      <c r="F546" s="209"/>
      <c r="G546" s="174"/>
      <c r="H546" s="175"/>
      <c r="I546" s="136" t="n">
        <v>2</v>
      </c>
      <c r="J546" s="176" t="s">
        <v>214</v>
      </c>
      <c r="K546" s="136" t="n">
        <v>1</v>
      </c>
      <c r="L546" s="177"/>
      <c r="M546" s="209"/>
      <c r="N546" s="174"/>
      <c r="O546" s="97"/>
      <c r="P546" s="97"/>
      <c r="Q546" s="97"/>
    </row>
    <row r="547" customFormat="false" ht="12.95" hidden="false" customHeight="true" outlineLevel="0" collapsed="false">
      <c r="A547" s="171"/>
      <c r="B547" s="210"/>
      <c r="C547" s="201"/>
      <c r="D547" s="96"/>
      <c r="E547" s="97"/>
      <c r="F547" s="209"/>
      <c r="G547" s="174"/>
      <c r="H547" s="178"/>
      <c r="I547" s="179"/>
      <c r="J547" s="180" t="s">
        <v>276</v>
      </c>
      <c r="K547" s="179"/>
      <c r="L547" s="181"/>
      <c r="M547" s="209"/>
      <c r="N547" s="174"/>
      <c r="O547" s="97"/>
      <c r="P547" s="97"/>
      <c r="Q547" s="97"/>
    </row>
    <row r="548" customFormat="false" ht="12.95" hidden="false" customHeight="true" outlineLevel="0" collapsed="false">
      <c r="A548" s="171"/>
      <c r="B548" s="210"/>
      <c r="C548" s="214" t="n">
        <v>4</v>
      </c>
      <c r="D548" s="96" t="n">
        <v>0.541666666666667</v>
      </c>
      <c r="E548" s="97" t="n">
        <v>28</v>
      </c>
      <c r="F548" s="209" t="s">
        <v>344</v>
      </c>
      <c r="G548" s="174" t="s">
        <v>142</v>
      </c>
      <c r="H548" s="175" t="n">
        <v>1</v>
      </c>
      <c r="I548" s="136" t="n">
        <v>0</v>
      </c>
      <c r="J548" s="176" t="s">
        <v>214</v>
      </c>
      <c r="K548" s="136" t="n">
        <v>0</v>
      </c>
      <c r="L548" s="177" t="n">
        <v>0</v>
      </c>
      <c r="M548" s="209" t="s">
        <v>345</v>
      </c>
      <c r="N548" s="174" t="s">
        <v>151</v>
      </c>
      <c r="O548" s="97" t="s">
        <v>343</v>
      </c>
      <c r="P548" s="97" t="s">
        <v>352</v>
      </c>
      <c r="Q548" s="97"/>
    </row>
    <row r="549" customFormat="false" ht="12.95" hidden="false" customHeight="true" outlineLevel="0" collapsed="false">
      <c r="A549" s="171"/>
      <c r="B549" s="210"/>
      <c r="C549" s="214"/>
      <c r="D549" s="96"/>
      <c r="E549" s="97"/>
      <c r="F549" s="209"/>
      <c r="G549" s="174"/>
      <c r="H549" s="175"/>
      <c r="I549" s="136" t="n">
        <v>1</v>
      </c>
      <c r="J549" s="176" t="s">
        <v>214</v>
      </c>
      <c r="K549" s="136" t="n">
        <v>0</v>
      </c>
      <c r="L549" s="177"/>
      <c r="M549" s="209"/>
      <c r="N549" s="174"/>
      <c r="O549" s="97"/>
      <c r="P549" s="97"/>
      <c r="Q549" s="97"/>
    </row>
    <row r="550" customFormat="false" ht="12.95" hidden="false" customHeight="true" outlineLevel="0" collapsed="false">
      <c r="A550" s="171"/>
      <c r="B550" s="210"/>
      <c r="C550" s="214"/>
      <c r="D550" s="96"/>
      <c r="E550" s="97"/>
      <c r="F550" s="209"/>
      <c r="G550" s="174"/>
      <c r="H550" s="199"/>
      <c r="I550" s="179"/>
      <c r="J550" s="180" t="s">
        <v>276</v>
      </c>
      <c r="K550" s="179"/>
      <c r="L550" s="181"/>
      <c r="M550" s="209"/>
      <c r="N550" s="174"/>
      <c r="O550" s="97"/>
      <c r="P550" s="97"/>
      <c r="Q550" s="97"/>
    </row>
    <row r="551" customFormat="false" ht="12.95" hidden="false" customHeight="true" outlineLevel="0" collapsed="false">
      <c r="A551" s="87"/>
      <c r="B551" s="87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95" hidden="false" customHeight="true" outlineLevel="0" collapsed="false">
      <c r="A552" s="87" t="s">
        <v>269</v>
      </c>
      <c r="B552" s="87"/>
      <c r="C552" s="89"/>
      <c r="D552" s="89"/>
      <c r="E552" s="89" t="s">
        <v>353</v>
      </c>
      <c r="F552" s="89"/>
      <c r="G552" s="89"/>
      <c r="H552" s="89"/>
      <c r="I552" s="89"/>
      <c r="J552" s="89"/>
      <c r="K552" s="89"/>
      <c r="L552" s="89"/>
      <c r="M552" s="89"/>
      <c r="N552" s="89" t="s">
        <v>200</v>
      </c>
      <c r="O552" s="89" t="s">
        <v>339</v>
      </c>
      <c r="P552" s="89"/>
      <c r="Q552" s="89"/>
    </row>
    <row r="553" customFormat="false" ht="12.95" hidden="false" customHeight="true" outlineLevel="0" collapsed="false">
      <c r="A553" s="215" t="s">
        <v>202</v>
      </c>
      <c r="B553" s="215" t="s">
        <v>203</v>
      </c>
      <c r="C553" s="50" t="s">
        <v>204</v>
      </c>
      <c r="D553" s="6" t="s">
        <v>205</v>
      </c>
      <c r="E553" s="92" t="s">
        <v>271</v>
      </c>
      <c r="F553" s="6" t="s">
        <v>207</v>
      </c>
      <c r="G553" s="6"/>
      <c r="H553" s="6" t="s">
        <v>208</v>
      </c>
      <c r="I553" s="6"/>
      <c r="J553" s="6"/>
      <c r="K553" s="6"/>
      <c r="L553" s="6"/>
      <c r="M553" s="6" t="s">
        <v>207</v>
      </c>
      <c r="N553" s="6"/>
      <c r="O553" s="6" t="s">
        <v>209</v>
      </c>
      <c r="P553" s="6" t="s">
        <v>210</v>
      </c>
      <c r="Q553" s="6"/>
    </row>
    <row r="554" customFormat="false" ht="12.95" hidden="false" customHeight="true" outlineLevel="0" collapsed="false">
      <c r="A554" s="216" t="s">
        <v>354</v>
      </c>
      <c r="B554" s="217" t="s">
        <v>355</v>
      </c>
      <c r="C554" s="50" t="n">
        <v>1</v>
      </c>
      <c r="D554" s="218" t="n">
        <v>0.395833333333333</v>
      </c>
      <c r="E554" s="50" t="n">
        <v>29</v>
      </c>
      <c r="F554" s="219" t="s">
        <v>356</v>
      </c>
      <c r="G554" s="220" t="s">
        <v>133</v>
      </c>
      <c r="H554" s="61" t="n">
        <v>0</v>
      </c>
      <c r="I554" s="61" t="n">
        <v>0</v>
      </c>
      <c r="J554" s="221" t="s">
        <v>214</v>
      </c>
      <c r="K554" s="61" t="n">
        <v>1</v>
      </c>
      <c r="L554" s="69" t="n">
        <v>1</v>
      </c>
      <c r="M554" s="219" t="s">
        <v>357</v>
      </c>
      <c r="N554" s="220" t="s">
        <v>112</v>
      </c>
      <c r="O554" s="6" t="s">
        <v>343</v>
      </c>
      <c r="P554" s="6" t="s">
        <v>343</v>
      </c>
      <c r="Q554" s="6"/>
    </row>
    <row r="555" customFormat="false" ht="12.95" hidden="false" customHeight="true" outlineLevel="0" collapsed="false">
      <c r="A555" s="216"/>
      <c r="B555" s="217"/>
      <c r="C555" s="50"/>
      <c r="D555" s="218"/>
      <c r="E555" s="50"/>
      <c r="F555" s="219"/>
      <c r="G555" s="220"/>
      <c r="H555" s="61"/>
      <c r="I555" s="48" t="n">
        <v>0</v>
      </c>
      <c r="J555" s="222" t="s">
        <v>214</v>
      </c>
      <c r="K555" s="48" t="n">
        <v>0</v>
      </c>
      <c r="L555" s="69"/>
      <c r="M555" s="219"/>
      <c r="N555" s="220"/>
      <c r="O555" s="6"/>
      <c r="P555" s="6"/>
      <c r="Q555" s="6"/>
    </row>
    <row r="556" customFormat="false" ht="12.95" hidden="false" customHeight="true" outlineLevel="0" collapsed="false">
      <c r="A556" s="216"/>
      <c r="B556" s="217"/>
      <c r="C556" s="50"/>
      <c r="D556" s="218"/>
      <c r="E556" s="50"/>
      <c r="F556" s="219"/>
      <c r="G556" s="220"/>
      <c r="H556" s="72"/>
      <c r="I556" s="48"/>
      <c r="J556" s="222" t="s">
        <v>358</v>
      </c>
      <c r="K556" s="48"/>
      <c r="L556" s="60"/>
      <c r="M556" s="219"/>
      <c r="N556" s="220"/>
      <c r="O556" s="6"/>
      <c r="P556" s="6"/>
      <c r="Q556" s="6"/>
    </row>
    <row r="557" customFormat="false" ht="12.95" hidden="false" customHeight="true" outlineLevel="0" collapsed="false">
      <c r="A557" s="216"/>
      <c r="B557" s="217"/>
      <c r="C557" s="50"/>
      <c r="D557" s="218"/>
      <c r="E557" s="50"/>
      <c r="F557" s="219"/>
      <c r="G557" s="220"/>
      <c r="H557" s="223"/>
      <c r="I557" s="67"/>
      <c r="J557" s="224" t="s">
        <v>276</v>
      </c>
      <c r="K557" s="67"/>
      <c r="L557" s="68"/>
      <c r="M557" s="219"/>
      <c r="N557" s="220"/>
      <c r="O557" s="6"/>
      <c r="P557" s="6"/>
      <c r="Q557" s="6"/>
    </row>
    <row r="558" customFormat="false" ht="12.95" hidden="false" customHeight="true" outlineLevel="0" collapsed="false">
      <c r="A558" s="216"/>
      <c r="B558" s="225" t="s">
        <v>355</v>
      </c>
      <c r="C558" s="6" t="n">
        <v>2</v>
      </c>
      <c r="D558" s="218" t="n">
        <v>0.4375</v>
      </c>
      <c r="E558" s="6" t="n">
        <v>30</v>
      </c>
      <c r="F558" s="219" t="s">
        <v>359</v>
      </c>
      <c r="G558" s="220" t="s">
        <v>250</v>
      </c>
      <c r="H558" s="61" t="n">
        <v>2</v>
      </c>
      <c r="I558" s="61" t="n">
        <v>1</v>
      </c>
      <c r="J558" s="221" t="s">
        <v>214</v>
      </c>
      <c r="K558" s="61" t="n">
        <v>2</v>
      </c>
      <c r="L558" s="69" t="n">
        <v>2</v>
      </c>
      <c r="M558" s="219" t="s">
        <v>360</v>
      </c>
      <c r="N558" s="220" t="s">
        <v>142</v>
      </c>
      <c r="O558" s="6" t="s">
        <v>343</v>
      </c>
      <c r="P558" s="6" t="s">
        <v>343</v>
      </c>
      <c r="Q558" s="6"/>
    </row>
    <row r="559" customFormat="false" ht="12.95" hidden="false" customHeight="true" outlineLevel="0" collapsed="false">
      <c r="A559" s="216"/>
      <c r="B559" s="225"/>
      <c r="C559" s="6"/>
      <c r="D559" s="218"/>
      <c r="E559" s="6"/>
      <c r="F559" s="219"/>
      <c r="G559" s="220"/>
      <c r="H559" s="61"/>
      <c r="I559" s="48" t="n">
        <v>1</v>
      </c>
      <c r="J559" s="222" t="s">
        <v>214</v>
      </c>
      <c r="K559" s="48" t="n">
        <v>0</v>
      </c>
      <c r="L559" s="69"/>
      <c r="M559" s="219"/>
      <c r="N559" s="220"/>
      <c r="O559" s="6"/>
      <c r="P559" s="6"/>
      <c r="Q559" s="6"/>
    </row>
    <row r="560" customFormat="false" ht="12.95" hidden="false" customHeight="true" outlineLevel="0" collapsed="false">
      <c r="A560" s="216"/>
      <c r="B560" s="225"/>
      <c r="C560" s="6"/>
      <c r="D560" s="218"/>
      <c r="E560" s="6"/>
      <c r="F560" s="219"/>
      <c r="G560" s="220"/>
      <c r="H560" s="72"/>
      <c r="I560" s="48" t="n">
        <v>0</v>
      </c>
      <c r="J560" s="222" t="s">
        <v>358</v>
      </c>
      <c r="K560" s="48" t="n">
        <v>1</v>
      </c>
      <c r="L560" s="60"/>
      <c r="M560" s="219"/>
      <c r="N560" s="220"/>
      <c r="O560" s="6"/>
      <c r="P560" s="6"/>
      <c r="Q560" s="6"/>
    </row>
    <row r="561" customFormat="false" ht="12.95" hidden="false" customHeight="true" outlineLevel="0" collapsed="false">
      <c r="A561" s="216"/>
      <c r="B561" s="225"/>
      <c r="C561" s="6"/>
      <c r="D561" s="218"/>
      <c r="E561" s="6"/>
      <c r="F561" s="219"/>
      <c r="G561" s="220"/>
      <c r="H561" s="223"/>
      <c r="I561" s="67"/>
      <c r="J561" s="224" t="s">
        <v>276</v>
      </c>
      <c r="K561" s="67"/>
      <c r="L561" s="68"/>
      <c r="M561" s="219"/>
      <c r="N561" s="220"/>
      <c r="O561" s="6"/>
      <c r="P561" s="6"/>
      <c r="Q561" s="6"/>
    </row>
    <row r="562" customFormat="false" ht="12.95" hidden="false" customHeight="true" outlineLevel="0" collapsed="false">
      <c r="A562" s="216"/>
      <c r="B562" s="226" t="s">
        <v>355</v>
      </c>
      <c r="C562" s="50" t="n">
        <v>3</v>
      </c>
      <c r="D562" s="218" t="n">
        <v>0.541666666666667</v>
      </c>
      <c r="E562" s="50" t="n">
        <v>31</v>
      </c>
      <c r="F562" s="219" t="s">
        <v>361</v>
      </c>
      <c r="G562" s="220" t="s">
        <v>112</v>
      </c>
      <c r="H562" s="61" t="n">
        <v>0</v>
      </c>
      <c r="I562" s="61" t="n">
        <v>0</v>
      </c>
      <c r="J562" s="221" t="s">
        <v>214</v>
      </c>
      <c r="K562" s="61" t="n">
        <v>1</v>
      </c>
      <c r="L562" s="69" t="n">
        <v>1</v>
      </c>
      <c r="M562" s="219" t="s">
        <v>362</v>
      </c>
      <c r="N562" s="220" t="s">
        <v>142</v>
      </c>
      <c r="O562" s="6" t="s">
        <v>343</v>
      </c>
      <c r="P562" s="6" t="s">
        <v>343</v>
      </c>
      <c r="Q562" s="6"/>
    </row>
    <row r="563" customFormat="false" ht="12.95" hidden="false" customHeight="true" outlineLevel="0" collapsed="false">
      <c r="A563" s="216"/>
      <c r="B563" s="226"/>
      <c r="C563" s="50"/>
      <c r="D563" s="218"/>
      <c r="E563" s="50"/>
      <c r="F563" s="219"/>
      <c r="G563" s="220"/>
      <c r="H563" s="61"/>
      <c r="I563" s="48" t="n">
        <v>0</v>
      </c>
      <c r="J563" s="222" t="s">
        <v>214</v>
      </c>
      <c r="K563" s="48" t="n">
        <v>0</v>
      </c>
      <c r="L563" s="69"/>
      <c r="M563" s="219"/>
      <c r="N563" s="220"/>
      <c r="O563" s="6"/>
      <c r="P563" s="6"/>
      <c r="Q563" s="6"/>
    </row>
    <row r="564" customFormat="false" ht="12.95" hidden="false" customHeight="true" outlineLevel="0" collapsed="false">
      <c r="A564" s="216"/>
      <c r="B564" s="226"/>
      <c r="C564" s="50"/>
      <c r="D564" s="218"/>
      <c r="E564" s="50"/>
      <c r="F564" s="219"/>
      <c r="G564" s="220"/>
      <c r="H564" s="72"/>
      <c r="I564" s="48"/>
      <c r="J564" s="222" t="s">
        <v>358</v>
      </c>
      <c r="K564" s="48"/>
      <c r="L564" s="60"/>
      <c r="M564" s="219"/>
      <c r="N564" s="220"/>
      <c r="O564" s="6"/>
      <c r="P564" s="6"/>
      <c r="Q564" s="6"/>
    </row>
    <row r="565" customFormat="false" ht="12.95" hidden="false" customHeight="true" outlineLevel="0" collapsed="false">
      <c r="A565" s="216"/>
      <c r="B565" s="226"/>
      <c r="C565" s="50"/>
      <c r="D565" s="218"/>
      <c r="E565" s="50"/>
      <c r="F565" s="219"/>
      <c r="G565" s="220"/>
      <c r="H565" s="72"/>
      <c r="I565" s="48"/>
      <c r="J565" s="222" t="s">
        <v>358</v>
      </c>
      <c r="K565" s="48"/>
      <c r="L565" s="60"/>
      <c r="M565" s="219"/>
      <c r="N565" s="220"/>
      <c r="O565" s="6"/>
      <c r="P565" s="6"/>
      <c r="Q565" s="6"/>
    </row>
    <row r="566" customFormat="false" ht="12.95" hidden="false" customHeight="true" outlineLevel="0" collapsed="false">
      <c r="A566" s="216"/>
      <c r="B566" s="226"/>
      <c r="C566" s="50"/>
      <c r="D566" s="218"/>
      <c r="E566" s="50"/>
      <c r="F566" s="219"/>
      <c r="G566" s="220"/>
      <c r="H566" s="223"/>
      <c r="I566" s="67"/>
      <c r="J566" s="224" t="s">
        <v>276</v>
      </c>
      <c r="K566" s="67"/>
      <c r="L566" s="68"/>
      <c r="M566" s="219"/>
      <c r="N566" s="220"/>
      <c r="O566" s="6"/>
      <c r="P566" s="6"/>
      <c r="Q566" s="6"/>
    </row>
  </sheetData>
  <mergeCells count="2433">
    <mergeCell ref="A1:Q1"/>
    <mergeCell ref="F4:G4"/>
    <mergeCell ref="H4:L4"/>
    <mergeCell ref="M4:N4"/>
    <mergeCell ref="P4:Q4"/>
    <mergeCell ref="A5:A74"/>
    <mergeCell ref="B5:B18"/>
    <mergeCell ref="C5:C6"/>
    <mergeCell ref="D5:D6"/>
    <mergeCell ref="E5:E6"/>
    <mergeCell ref="F5:G6"/>
    <mergeCell ref="H5:H6"/>
    <mergeCell ref="L5:L6"/>
    <mergeCell ref="M5:N6"/>
    <mergeCell ref="O5:O6"/>
    <mergeCell ref="P5:P6"/>
    <mergeCell ref="Q5:Q6"/>
    <mergeCell ref="C7:C8"/>
    <mergeCell ref="D7:D8"/>
    <mergeCell ref="E7:E8"/>
    <mergeCell ref="F7:G8"/>
    <mergeCell ref="H7:H8"/>
    <mergeCell ref="L7:L8"/>
    <mergeCell ref="M7:N8"/>
    <mergeCell ref="O7:O8"/>
    <mergeCell ref="P7:Q8"/>
    <mergeCell ref="C9:C10"/>
    <mergeCell ref="D9:D10"/>
    <mergeCell ref="E9:E10"/>
    <mergeCell ref="F9:G10"/>
    <mergeCell ref="H9:H10"/>
    <mergeCell ref="L9:L10"/>
    <mergeCell ref="M9:N10"/>
    <mergeCell ref="O9:O10"/>
    <mergeCell ref="P9:Q10"/>
    <mergeCell ref="C11:C12"/>
    <mergeCell ref="D11:D12"/>
    <mergeCell ref="E11:E12"/>
    <mergeCell ref="F11:G12"/>
    <mergeCell ref="H11:H12"/>
    <mergeCell ref="L11:L12"/>
    <mergeCell ref="M11:N12"/>
    <mergeCell ref="O11:O12"/>
    <mergeCell ref="P11:Q12"/>
    <mergeCell ref="C13:C14"/>
    <mergeCell ref="D13:D14"/>
    <mergeCell ref="E13:E14"/>
    <mergeCell ref="F13:G14"/>
    <mergeCell ref="H13:H14"/>
    <mergeCell ref="L13:L14"/>
    <mergeCell ref="M13:N14"/>
    <mergeCell ref="O13:O14"/>
    <mergeCell ref="P13:Q14"/>
    <mergeCell ref="C15:C16"/>
    <mergeCell ref="D15:D16"/>
    <mergeCell ref="E15:E16"/>
    <mergeCell ref="F15:G16"/>
    <mergeCell ref="H15:H16"/>
    <mergeCell ref="L15:L16"/>
    <mergeCell ref="M15:N16"/>
    <mergeCell ref="O15:O16"/>
    <mergeCell ref="P15:Q16"/>
    <mergeCell ref="C17:C18"/>
    <mergeCell ref="D17:D18"/>
    <mergeCell ref="E17:E18"/>
    <mergeCell ref="F17:G18"/>
    <mergeCell ref="H17:H18"/>
    <mergeCell ref="L17:L18"/>
    <mergeCell ref="M17:N18"/>
    <mergeCell ref="O17:O18"/>
    <mergeCell ref="P17:Q18"/>
    <mergeCell ref="B19:B32"/>
    <mergeCell ref="C19:C20"/>
    <mergeCell ref="D19:D20"/>
    <mergeCell ref="E19:E20"/>
    <mergeCell ref="F19:G20"/>
    <mergeCell ref="H19:H20"/>
    <mergeCell ref="L19:L20"/>
    <mergeCell ref="M19:N20"/>
    <mergeCell ref="O19:O20"/>
    <mergeCell ref="P19:P20"/>
    <mergeCell ref="Q19:Q20"/>
    <mergeCell ref="C21:C22"/>
    <mergeCell ref="D21:D22"/>
    <mergeCell ref="E21:E22"/>
    <mergeCell ref="F21:G22"/>
    <mergeCell ref="H21:H22"/>
    <mergeCell ref="L21:L22"/>
    <mergeCell ref="M21:N22"/>
    <mergeCell ref="O21:O22"/>
    <mergeCell ref="P21:Q22"/>
    <mergeCell ref="C23:C24"/>
    <mergeCell ref="D23:D24"/>
    <mergeCell ref="E23:E24"/>
    <mergeCell ref="F23:G24"/>
    <mergeCell ref="H23:H24"/>
    <mergeCell ref="L23:L24"/>
    <mergeCell ref="M23:N24"/>
    <mergeCell ref="O23:O24"/>
    <mergeCell ref="P23:Q24"/>
    <mergeCell ref="C25:C26"/>
    <mergeCell ref="D25:D26"/>
    <mergeCell ref="E25:E26"/>
    <mergeCell ref="F25:G26"/>
    <mergeCell ref="H25:H26"/>
    <mergeCell ref="L25:L26"/>
    <mergeCell ref="M25:N26"/>
    <mergeCell ref="O25:O26"/>
    <mergeCell ref="P25:Q26"/>
    <mergeCell ref="C27:C28"/>
    <mergeCell ref="D27:D28"/>
    <mergeCell ref="E27:E28"/>
    <mergeCell ref="F27:G28"/>
    <mergeCell ref="H27:H28"/>
    <mergeCell ref="L27:L28"/>
    <mergeCell ref="M27:N28"/>
    <mergeCell ref="O27:O28"/>
    <mergeCell ref="P27:Q28"/>
    <mergeCell ref="C29:C30"/>
    <mergeCell ref="D29:D30"/>
    <mergeCell ref="E29:E30"/>
    <mergeCell ref="F29:G30"/>
    <mergeCell ref="H29:H30"/>
    <mergeCell ref="L29:L30"/>
    <mergeCell ref="M29:N30"/>
    <mergeCell ref="O29:O30"/>
    <mergeCell ref="P29:Q30"/>
    <mergeCell ref="C31:C32"/>
    <mergeCell ref="D31:D32"/>
    <mergeCell ref="E31:E32"/>
    <mergeCell ref="F31:G32"/>
    <mergeCell ref="H31:H32"/>
    <mergeCell ref="L31:L32"/>
    <mergeCell ref="M31:N32"/>
    <mergeCell ref="O31:O32"/>
    <mergeCell ref="P31:Q32"/>
    <mergeCell ref="B33:B46"/>
    <mergeCell ref="C33:C34"/>
    <mergeCell ref="D33:D34"/>
    <mergeCell ref="E33:E34"/>
    <mergeCell ref="F33:G34"/>
    <mergeCell ref="H33:H34"/>
    <mergeCell ref="L33:L34"/>
    <mergeCell ref="M33:N34"/>
    <mergeCell ref="O33:O34"/>
    <mergeCell ref="P33:P34"/>
    <mergeCell ref="Q33:Q34"/>
    <mergeCell ref="C35:C36"/>
    <mergeCell ref="D35:D36"/>
    <mergeCell ref="E35:E36"/>
    <mergeCell ref="F35:G36"/>
    <mergeCell ref="H35:H36"/>
    <mergeCell ref="L35:L36"/>
    <mergeCell ref="M35:N36"/>
    <mergeCell ref="O35:O36"/>
    <mergeCell ref="P35:Q36"/>
    <mergeCell ref="C37:C38"/>
    <mergeCell ref="D37:D38"/>
    <mergeCell ref="E37:E38"/>
    <mergeCell ref="F37:G38"/>
    <mergeCell ref="H37:H38"/>
    <mergeCell ref="L37:L38"/>
    <mergeCell ref="M37:N38"/>
    <mergeCell ref="O37:O38"/>
    <mergeCell ref="P37:Q38"/>
    <mergeCell ref="C39:C40"/>
    <mergeCell ref="D39:D40"/>
    <mergeCell ref="E39:E40"/>
    <mergeCell ref="F39:G40"/>
    <mergeCell ref="H39:H40"/>
    <mergeCell ref="L39:L40"/>
    <mergeCell ref="M39:N40"/>
    <mergeCell ref="O39:O40"/>
    <mergeCell ref="P39:Q40"/>
    <mergeCell ref="C41:C42"/>
    <mergeCell ref="D41:D42"/>
    <mergeCell ref="E41:E42"/>
    <mergeCell ref="F41:G42"/>
    <mergeCell ref="H41:H42"/>
    <mergeCell ref="L41:L42"/>
    <mergeCell ref="M41:N42"/>
    <mergeCell ref="O41:O42"/>
    <mergeCell ref="P41:Q42"/>
    <mergeCell ref="C43:C44"/>
    <mergeCell ref="D43:D44"/>
    <mergeCell ref="E43:E44"/>
    <mergeCell ref="F43:G44"/>
    <mergeCell ref="H43:H44"/>
    <mergeCell ref="L43:L44"/>
    <mergeCell ref="M43:N44"/>
    <mergeCell ref="O43:O44"/>
    <mergeCell ref="P43:Q44"/>
    <mergeCell ref="C45:C46"/>
    <mergeCell ref="D45:D46"/>
    <mergeCell ref="E45:E46"/>
    <mergeCell ref="F45:G46"/>
    <mergeCell ref="H45:H46"/>
    <mergeCell ref="L45:L46"/>
    <mergeCell ref="M45:N46"/>
    <mergeCell ref="O45:O46"/>
    <mergeCell ref="P45:Q46"/>
    <mergeCell ref="B47:B60"/>
    <mergeCell ref="C47:C48"/>
    <mergeCell ref="D47:D48"/>
    <mergeCell ref="E47:E48"/>
    <mergeCell ref="F47:G48"/>
    <mergeCell ref="H47:H48"/>
    <mergeCell ref="L47:L48"/>
    <mergeCell ref="M47:N48"/>
    <mergeCell ref="O47:O48"/>
    <mergeCell ref="P47:P48"/>
    <mergeCell ref="Q47:Q48"/>
    <mergeCell ref="C49:C50"/>
    <mergeCell ref="D49:D50"/>
    <mergeCell ref="E49:E50"/>
    <mergeCell ref="F49:G50"/>
    <mergeCell ref="H49:H50"/>
    <mergeCell ref="L49:L50"/>
    <mergeCell ref="M49:N50"/>
    <mergeCell ref="O49:O50"/>
    <mergeCell ref="P49:Q50"/>
    <mergeCell ref="C51:C52"/>
    <mergeCell ref="D51:D52"/>
    <mergeCell ref="E51:E52"/>
    <mergeCell ref="F51:G52"/>
    <mergeCell ref="H51:H52"/>
    <mergeCell ref="L51:L52"/>
    <mergeCell ref="M51:N52"/>
    <mergeCell ref="O51:O52"/>
    <mergeCell ref="P51:Q52"/>
    <mergeCell ref="C53:C54"/>
    <mergeCell ref="D53:D54"/>
    <mergeCell ref="E53:E54"/>
    <mergeCell ref="F53:G54"/>
    <mergeCell ref="H53:H54"/>
    <mergeCell ref="L53:L54"/>
    <mergeCell ref="M53:N54"/>
    <mergeCell ref="O53:O54"/>
    <mergeCell ref="P53:Q54"/>
    <mergeCell ref="C55:C56"/>
    <mergeCell ref="D55:D56"/>
    <mergeCell ref="E55:E56"/>
    <mergeCell ref="F55:G56"/>
    <mergeCell ref="H55:H56"/>
    <mergeCell ref="L55:L56"/>
    <mergeCell ref="M55:N56"/>
    <mergeCell ref="O55:O56"/>
    <mergeCell ref="P55:Q56"/>
    <mergeCell ref="C57:C58"/>
    <mergeCell ref="D57:D58"/>
    <mergeCell ref="E57:E58"/>
    <mergeCell ref="F57:G58"/>
    <mergeCell ref="H57:H58"/>
    <mergeCell ref="L57:L58"/>
    <mergeCell ref="M57:N58"/>
    <mergeCell ref="O57:O58"/>
    <mergeCell ref="P57:Q58"/>
    <mergeCell ref="C59:C60"/>
    <mergeCell ref="D59:D60"/>
    <mergeCell ref="E59:E60"/>
    <mergeCell ref="F59:G60"/>
    <mergeCell ref="H59:H60"/>
    <mergeCell ref="L59:L60"/>
    <mergeCell ref="M59:N60"/>
    <mergeCell ref="O59:O60"/>
    <mergeCell ref="P59:Q60"/>
    <mergeCell ref="B61:B74"/>
    <mergeCell ref="C61:C62"/>
    <mergeCell ref="D61:D62"/>
    <mergeCell ref="E61:E62"/>
    <mergeCell ref="F61:G62"/>
    <mergeCell ref="H61:H62"/>
    <mergeCell ref="L61:L62"/>
    <mergeCell ref="M61:N62"/>
    <mergeCell ref="O61:O62"/>
    <mergeCell ref="P61:P62"/>
    <mergeCell ref="Q61:Q62"/>
    <mergeCell ref="C63:C64"/>
    <mergeCell ref="D63:D64"/>
    <mergeCell ref="E63:E64"/>
    <mergeCell ref="F63:G64"/>
    <mergeCell ref="H63:H64"/>
    <mergeCell ref="L63:L64"/>
    <mergeCell ref="M63:N64"/>
    <mergeCell ref="O63:O64"/>
    <mergeCell ref="P63:Q64"/>
    <mergeCell ref="C65:C66"/>
    <mergeCell ref="D65:D66"/>
    <mergeCell ref="E65:E66"/>
    <mergeCell ref="F65:G66"/>
    <mergeCell ref="H65:H66"/>
    <mergeCell ref="L65:L66"/>
    <mergeCell ref="M65:N66"/>
    <mergeCell ref="O65:O66"/>
    <mergeCell ref="P65:Q66"/>
    <mergeCell ref="C67:C68"/>
    <mergeCell ref="D67:D68"/>
    <mergeCell ref="E67:E68"/>
    <mergeCell ref="F67:G68"/>
    <mergeCell ref="H67:H68"/>
    <mergeCell ref="L67:L68"/>
    <mergeCell ref="M67:N68"/>
    <mergeCell ref="O67:O68"/>
    <mergeCell ref="P67:Q68"/>
    <mergeCell ref="C69:C70"/>
    <mergeCell ref="D69:D70"/>
    <mergeCell ref="E69:E70"/>
    <mergeCell ref="F69:G70"/>
    <mergeCell ref="H69:H70"/>
    <mergeCell ref="L69:L70"/>
    <mergeCell ref="M69:N70"/>
    <mergeCell ref="O69:O70"/>
    <mergeCell ref="P69:Q70"/>
    <mergeCell ref="C71:C72"/>
    <mergeCell ref="D71:D72"/>
    <mergeCell ref="E71:E72"/>
    <mergeCell ref="F71:G72"/>
    <mergeCell ref="H71:H72"/>
    <mergeCell ref="L71:L72"/>
    <mergeCell ref="M71:N72"/>
    <mergeCell ref="O71:O72"/>
    <mergeCell ref="P71:Q72"/>
    <mergeCell ref="C73:C74"/>
    <mergeCell ref="D73:D74"/>
    <mergeCell ref="E73:E74"/>
    <mergeCell ref="F73:G74"/>
    <mergeCell ref="H73:H74"/>
    <mergeCell ref="L73:L74"/>
    <mergeCell ref="M73:N74"/>
    <mergeCell ref="O73:O74"/>
    <mergeCell ref="P73:Q74"/>
    <mergeCell ref="F78:G78"/>
    <mergeCell ref="H78:L78"/>
    <mergeCell ref="M78:N78"/>
    <mergeCell ref="P78:Q78"/>
    <mergeCell ref="A79:A148"/>
    <mergeCell ref="B79:B92"/>
    <mergeCell ref="C79:C80"/>
    <mergeCell ref="D79:D80"/>
    <mergeCell ref="E79:E80"/>
    <mergeCell ref="F79:G80"/>
    <mergeCell ref="H79:H80"/>
    <mergeCell ref="L79:L80"/>
    <mergeCell ref="M79:N80"/>
    <mergeCell ref="O79:O80"/>
    <mergeCell ref="P79:P80"/>
    <mergeCell ref="Q79:Q80"/>
    <mergeCell ref="C81:C82"/>
    <mergeCell ref="D81:D82"/>
    <mergeCell ref="E81:E82"/>
    <mergeCell ref="F81:G82"/>
    <mergeCell ref="H81:H82"/>
    <mergeCell ref="L81:L82"/>
    <mergeCell ref="M81:N82"/>
    <mergeCell ref="O81:O82"/>
    <mergeCell ref="P81:Q82"/>
    <mergeCell ref="C83:C84"/>
    <mergeCell ref="D83:D84"/>
    <mergeCell ref="E83:E84"/>
    <mergeCell ref="F83:G84"/>
    <mergeCell ref="H83:H84"/>
    <mergeCell ref="L83:L84"/>
    <mergeCell ref="M83:N84"/>
    <mergeCell ref="O83:O84"/>
    <mergeCell ref="P83:Q84"/>
    <mergeCell ref="C85:C86"/>
    <mergeCell ref="D85:D86"/>
    <mergeCell ref="E85:E86"/>
    <mergeCell ref="F85:G86"/>
    <mergeCell ref="H85:H86"/>
    <mergeCell ref="L85:L86"/>
    <mergeCell ref="M85:N86"/>
    <mergeCell ref="O85:O86"/>
    <mergeCell ref="P85:Q86"/>
    <mergeCell ref="C87:C88"/>
    <mergeCell ref="D87:D88"/>
    <mergeCell ref="E87:E88"/>
    <mergeCell ref="F87:G88"/>
    <mergeCell ref="H87:H88"/>
    <mergeCell ref="L87:L88"/>
    <mergeCell ref="M87:N88"/>
    <mergeCell ref="O87:O88"/>
    <mergeCell ref="P87:Q88"/>
    <mergeCell ref="C89:C90"/>
    <mergeCell ref="D89:D90"/>
    <mergeCell ref="E89:E90"/>
    <mergeCell ref="F89:G90"/>
    <mergeCell ref="H89:H90"/>
    <mergeCell ref="L89:L90"/>
    <mergeCell ref="M89:N90"/>
    <mergeCell ref="O89:O90"/>
    <mergeCell ref="P89:Q90"/>
    <mergeCell ref="C91:C92"/>
    <mergeCell ref="D91:D92"/>
    <mergeCell ref="E91:E92"/>
    <mergeCell ref="F91:G92"/>
    <mergeCell ref="H91:H92"/>
    <mergeCell ref="L91:L92"/>
    <mergeCell ref="M91:N92"/>
    <mergeCell ref="O91:O92"/>
    <mergeCell ref="P91:Q92"/>
    <mergeCell ref="B93:B106"/>
    <mergeCell ref="C93:C94"/>
    <mergeCell ref="D93:D94"/>
    <mergeCell ref="E93:E94"/>
    <mergeCell ref="F93:G94"/>
    <mergeCell ref="H93:H94"/>
    <mergeCell ref="L93:L94"/>
    <mergeCell ref="M93:N94"/>
    <mergeCell ref="O93:O94"/>
    <mergeCell ref="P93:P94"/>
    <mergeCell ref="Q93:Q94"/>
    <mergeCell ref="C95:C96"/>
    <mergeCell ref="D95:D96"/>
    <mergeCell ref="E95:E96"/>
    <mergeCell ref="F95:G96"/>
    <mergeCell ref="H95:H96"/>
    <mergeCell ref="L95:L96"/>
    <mergeCell ref="M95:N96"/>
    <mergeCell ref="O95:O96"/>
    <mergeCell ref="P95:Q96"/>
    <mergeCell ref="C97:C98"/>
    <mergeCell ref="D97:D98"/>
    <mergeCell ref="E97:E98"/>
    <mergeCell ref="F97:G98"/>
    <mergeCell ref="H97:H98"/>
    <mergeCell ref="L97:L98"/>
    <mergeCell ref="M97:N98"/>
    <mergeCell ref="O97:O98"/>
    <mergeCell ref="P97:Q98"/>
    <mergeCell ref="C99:C100"/>
    <mergeCell ref="D99:D100"/>
    <mergeCell ref="E99:E100"/>
    <mergeCell ref="F99:G100"/>
    <mergeCell ref="H99:H100"/>
    <mergeCell ref="L99:L100"/>
    <mergeCell ref="M99:N100"/>
    <mergeCell ref="O99:O100"/>
    <mergeCell ref="P99:Q100"/>
    <mergeCell ref="C101:C102"/>
    <mergeCell ref="D101:D102"/>
    <mergeCell ref="E101:E102"/>
    <mergeCell ref="F101:G102"/>
    <mergeCell ref="H101:H102"/>
    <mergeCell ref="L101:L102"/>
    <mergeCell ref="M101:N102"/>
    <mergeCell ref="O101:O102"/>
    <mergeCell ref="P101:Q102"/>
    <mergeCell ref="C103:C104"/>
    <mergeCell ref="D103:D104"/>
    <mergeCell ref="E103:E104"/>
    <mergeCell ref="F103:G104"/>
    <mergeCell ref="H103:H104"/>
    <mergeCell ref="L103:L104"/>
    <mergeCell ref="M103:N104"/>
    <mergeCell ref="O103:O104"/>
    <mergeCell ref="P103:Q104"/>
    <mergeCell ref="C105:C106"/>
    <mergeCell ref="D105:D106"/>
    <mergeCell ref="E105:E106"/>
    <mergeCell ref="F105:G106"/>
    <mergeCell ref="H105:H106"/>
    <mergeCell ref="L105:L106"/>
    <mergeCell ref="M105:N106"/>
    <mergeCell ref="O105:O106"/>
    <mergeCell ref="P105:Q106"/>
    <mergeCell ref="B107:B120"/>
    <mergeCell ref="C107:C108"/>
    <mergeCell ref="D107:D108"/>
    <mergeCell ref="E107:E108"/>
    <mergeCell ref="F107:G108"/>
    <mergeCell ref="H107:H108"/>
    <mergeCell ref="L107:L108"/>
    <mergeCell ref="M107:N108"/>
    <mergeCell ref="O107:O108"/>
    <mergeCell ref="P107:P108"/>
    <mergeCell ref="Q107:Q108"/>
    <mergeCell ref="C109:C110"/>
    <mergeCell ref="D109:D110"/>
    <mergeCell ref="E109:E110"/>
    <mergeCell ref="F109:G110"/>
    <mergeCell ref="H109:H110"/>
    <mergeCell ref="L109:L110"/>
    <mergeCell ref="M109:N110"/>
    <mergeCell ref="O109:O110"/>
    <mergeCell ref="P109:Q110"/>
    <mergeCell ref="C111:C112"/>
    <mergeCell ref="D111:D112"/>
    <mergeCell ref="E111:E112"/>
    <mergeCell ref="F111:G112"/>
    <mergeCell ref="H111:H112"/>
    <mergeCell ref="L111:L112"/>
    <mergeCell ref="M111:N112"/>
    <mergeCell ref="O111:O112"/>
    <mergeCell ref="P111:Q112"/>
    <mergeCell ref="C113:C114"/>
    <mergeCell ref="D113:D114"/>
    <mergeCell ref="E113:E114"/>
    <mergeCell ref="F113:G114"/>
    <mergeCell ref="H113:H114"/>
    <mergeCell ref="L113:L114"/>
    <mergeCell ref="M113:N114"/>
    <mergeCell ref="O113:O114"/>
    <mergeCell ref="P113:Q114"/>
    <mergeCell ref="C115:C116"/>
    <mergeCell ref="D115:D116"/>
    <mergeCell ref="E115:E116"/>
    <mergeCell ref="F115:G116"/>
    <mergeCell ref="H115:H116"/>
    <mergeCell ref="L115:L116"/>
    <mergeCell ref="M115:N116"/>
    <mergeCell ref="O115:O116"/>
    <mergeCell ref="P115:Q116"/>
    <mergeCell ref="C117:C118"/>
    <mergeCell ref="D117:D118"/>
    <mergeCell ref="E117:E118"/>
    <mergeCell ref="F117:G118"/>
    <mergeCell ref="H117:H118"/>
    <mergeCell ref="L117:L118"/>
    <mergeCell ref="M117:N118"/>
    <mergeCell ref="O117:O118"/>
    <mergeCell ref="P117:Q118"/>
    <mergeCell ref="C119:C120"/>
    <mergeCell ref="D119:D120"/>
    <mergeCell ref="E119:E120"/>
    <mergeCell ref="F119:G120"/>
    <mergeCell ref="H119:H120"/>
    <mergeCell ref="L119:L120"/>
    <mergeCell ref="M119:N120"/>
    <mergeCell ref="O119:O120"/>
    <mergeCell ref="P119:Q120"/>
    <mergeCell ref="B121:B134"/>
    <mergeCell ref="C121:C122"/>
    <mergeCell ref="D121:D122"/>
    <mergeCell ref="E121:E122"/>
    <mergeCell ref="F121:G122"/>
    <mergeCell ref="H121:H122"/>
    <mergeCell ref="L121:L122"/>
    <mergeCell ref="M121:N122"/>
    <mergeCell ref="O121:O122"/>
    <mergeCell ref="P121:P122"/>
    <mergeCell ref="Q121:Q122"/>
    <mergeCell ref="C123:C124"/>
    <mergeCell ref="D123:D124"/>
    <mergeCell ref="E123:E124"/>
    <mergeCell ref="F123:G124"/>
    <mergeCell ref="H123:H124"/>
    <mergeCell ref="L123:L124"/>
    <mergeCell ref="M123:N124"/>
    <mergeCell ref="O123:O124"/>
    <mergeCell ref="P123:Q124"/>
    <mergeCell ref="C125:C126"/>
    <mergeCell ref="D125:D126"/>
    <mergeCell ref="E125:E126"/>
    <mergeCell ref="F125:G126"/>
    <mergeCell ref="H125:H126"/>
    <mergeCell ref="L125:L126"/>
    <mergeCell ref="M125:N126"/>
    <mergeCell ref="O125:O126"/>
    <mergeCell ref="P125:Q126"/>
    <mergeCell ref="C127:C128"/>
    <mergeCell ref="D127:D128"/>
    <mergeCell ref="E127:E128"/>
    <mergeCell ref="F127:G128"/>
    <mergeCell ref="H127:H128"/>
    <mergeCell ref="L127:L128"/>
    <mergeCell ref="M127:N128"/>
    <mergeCell ref="O127:O128"/>
    <mergeCell ref="P127:Q128"/>
    <mergeCell ref="C129:C130"/>
    <mergeCell ref="D129:D130"/>
    <mergeCell ref="E129:E130"/>
    <mergeCell ref="F129:G130"/>
    <mergeCell ref="H129:H130"/>
    <mergeCell ref="L129:L130"/>
    <mergeCell ref="M129:N130"/>
    <mergeCell ref="O129:O130"/>
    <mergeCell ref="P129:Q130"/>
    <mergeCell ref="C131:C132"/>
    <mergeCell ref="D131:D132"/>
    <mergeCell ref="E131:E132"/>
    <mergeCell ref="F131:G132"/>
    <mergeCell ref="H131:H132"/>
    <mergeCell ref="L131:L132"/>
    <mergeCell ref="M131:N132"/>
    <mergeCell ref="O131:O132"/>
    <mergeCell ref="P131:Q132"/>
    <mergeCell ref="C133:C134"/>
    <mergeCell ref="D133:D134"/>
    <mergeCell ref="E133:E134"/>
    <mergeCell ref="F133:G134"/>
    <mergeCell ref="H133:H134"/>
    <mergeCell ref="L133:L134"/>
    <mergeCell ref="M133:N134"/>
    <mergeCell ref="O133:O134"/>
    <mergeCell ref="P133:Q134"/>
    <mergeCell ref="B135:B148"/>
    <mergeCell ref="C135:C136"/>
    <mergeCell ref="D135:D136"/>
    <mergeCell ref="E135:E136"/>
    <mergeCell ref="F135:G136"/>
    <mergeCell ref="H135:H136"/>
    <mergeCell ref="L135:L136"/>
    <mergeCell ref="M135:N136"/>
    <mergeCell ref="O135:O136"/>
    <mergeCell ref="P135:P136"/>
    <mergeCell ref="Q135:Q136"/>
    <mergeCell ref="C137:C138"/>
    <mergeCell ref="D137:D138"/>
    <mergeCell ref="E137:E138"/>
    <mergeCell ref="F137:G138"/>
    <mergeCell ref="H137:H138"/>
    <mergeCell ref="L137:L138"/>
    <mergeCell ref="M137:N138"/>
    <mergeCell ref="O137:O138"/>
    <mergeCell ref="P137:Q138"/>
    <mergeCell ref="C139:C140"/>
    <mergeCell ref="D139:D140"/>
    <mergeCell ref="E139:E140"/>
    <mergeCell ref="F139:G140"/>
    <mergeCell ref="H139:H140"/>
    <mergeCell ref="L139:L140"/>
    <mergeCell ref="M139:N140"/>
    <mergeCell ref="O139:O140"/>
    <mergeCell ref="P139:Q140"/>
    <mergeCell ref="C141:C142"/>
    <mergeCell ref="D141:D142"/>
    <mergeCell ref="E141:E142"/>
    <mergeCell ref="F141:G142"/>
    <mergeCell ref="H141:H142"/>
    <mergeCell ref="L141:L142"/>
    <mergeCell ref="M141:N142"/>
    <mergeCell ref="O141:O142"/>
    <mergeCell ref="P141:Q142"/>
    <mergeCell ref="C143:C144"/>
    <mergeCell ref="D143:D144"/>
    <mergeCell ref="E143:E144"/>
    <mergeCell ref="F143:G144"/>
    <mergeCell ref="H143:H144"/>
    <mergeCell ref="L143:L144"/>
    <mergeCell ref="M143:N144"/>
    <mergeCell ref="O143:O144"/>
    <mergeCell ref="P143:Q144"/>
    <mergeCell ref="C145:C146"/>
    <mergeCell ref="D145:D146"/>
    <mergeCell ref="E145:E146"/>
    <mergeCell ref="F145:G146"/>
    <mergeCell ref="H145:H146"/>
    <mergeCell ref="L145:L146"/>
    <mergeCell ref="M145:N146"/>
    <mergeCell ref="O145:O146"/>
    <mergeCell ref="P145:Q146"/>
    <mergeCell ref="C147:C148"/>
    <mergeCell ref="D147:D148"/>
    <mergeCell ref="E147:E148"/>
    <mergeCell ref="F147:G148"/>
    <mergeCell ref="H147:H148"/>
    <mergeCell ref="L147:L148"/>
    <mergeCell ref="M147:N148"/>
    <mergeCell ref="O147:O148"/>
    <mergeCell ref="P147:Q148"/>
    <mergeCell ref="F151:G151"/>
    <mergeCell ref="H151:L151"/>
    <mergeCell ref="M151:N151"/>
    <mergeCell ref="P151:Q151"/>
    <mergeCell ref="A152:A199"/>
    <mergeCell ref="B152:B163"/>
    <mergeCell ref="C152:C153"/>
    <mergeCell ref="D152:D153"/>
    <mergeCell ref="E152:E153"/>
    <mergeCell ref="F152:G153"/>
    <mergeCell ref="H152:H153"/>
    <mergeCell ref="L152:L153"/>
    <mergeCell ref="M152:N153"/>
    <mergeCell ref="O152:O153"/>
    <mergeCell ref="P152:P153"/>
    <mergeCell ref="Q152:Q153"/>
    <mergeCell ref="C154:C155"/>
    <mergeCell ref="D154:D155"/>
    <mergeCell ref="E154:E155"/>
    <mergeCell ref="F154:G155"/>
    <mergeCell ref="H154:H155"/>
    <mergeCell ref="L154:L155"/>
    <mergeCell ref="M154:N155"/>
    <mergeCell ref="O154:O155"/>
    <mergeCell ref="P154:Q155"/>
    <mergeCell ref="C156:C157"/>
    <mergeCell ref="D156:D157"/>
    <mergeCell ref="E156:E157"/>
    <mergeCell ref="F156:G157"/>
    <mergeCell ref="H156:H157"/>
    <mergeCell ref="L156:L157"/>
    <mergeCell ref="M156:N157"/>
    <mergeCell ref="O156:O157"/>
    <mergeCell ref="P156:Q157"/>
    <mergeCell ref="C158:C159"/>
    <mergeCell ref="D158:D159"/>
    <mergeCell ref="E158:E159"/>
    <mergeCell ref="F158:G159"/>
    <mergeCell ref="H158:H159"/>
    <mergeCell ref="L158:L159"/>
    <mergeCell ref="M158:N159"/>
    <mergeCell ref="O158:O159"/>
    <mergeCell ref="P158:Q159"/>
    <mergeCell ref="C160:C161"/>
    <mergeCell ref="D160:D161"/>
    <mergeCell ref="E160:E161"/>
    <mergeCell ref="F160:G161"/>
    <mergeCell ref="H160:H161"/>
    <mergeCell ref="L160:L161"/>
    <mergeCell ref="M160:N161"/>
    <mergeCell ref="O160:O161"/>
    <mergeCell ref="P160:Q161"/>
    <mergeCell ref="C162:C163"/>
    <mergeCell ref="D162:D163"/>
    <mergeCell ref="E162:E163"/>
    <mergeCell ref="F162:G163"/>
    <mergeCell ref="H162:H163"/>
    <mergeCell ref="L162:L163"/>
    <mergeCell ref="M162:N163"/>
    <mergeCell ref="O162:O163"/>
    <mergeCell ref="P162:Q163"/>
    <mergeCell ref="B164:B175"/>
    <mergeCell ref="C164:C165"/>
    <mergeCell ref="D164:D165"/>
    <mergeCell ref="E164:E165"/>
    <mergeCell ref="F164:G165"/>
    <mergeCell ref="H164:H165"/>
    <mergeCell ref="L164:L165"/>
    <mergeCell ref="M164:N165"/>
    <mergeCell ref="O164:O165"/>
    <mergeCell ref="P164:P165"/>
    <mergeCell ref="Q164:Q165"/>
    <mergeCell ref="C166:C167"/>
    <mergeCell ref="D166:D167"/>
    <mergeCell ref="E166:E167"/>
    <mergeCell ref="F166:G167"/>
    <mergeCell ref="H166:H167"/>
    <mergeCell ref="L166:L167"/>
    <mergeCell ref="M166:N167"/>
    <mergeCell ref="O166:O167"/>
    <mergeCell ref="P166:Q167"/>
    <mergeCell ref="C168:C169"/>
    <mergeCell ref="D168:D169"/>
    <mergeCell ref="E168:E169"/>
    <mergeCell ref="F168:G169"/>
    <mergeCell ref="H168:H169"/>
    <mergeCell ref="L168:L169"/>
    <mergeCell ref="M168:N169"/>
    <mergeCell ref="O168:O169"/>
    <mergeCell ref="P168:Q169"/>
    <mergeCell ref="C170:C171"/>
    <mergeCell ref="D170:D171"/>
    <mergeCell ref="E170:E171"/>
    <mergeCell ref="F170:G171"/>
    <mergeCell ref="H170:H171"/>
    <mergeCell ref="L170:L171"/>
    <mergeCell ref="M170:N171"/>
    <mergeCell ref="O170:O171"/>
    <mergeCell ref="P170:Q171"/>
    <mergeCell ref="C172:C173"/>
    <mergeCell ref="D172:D173"/>
    <mergeCell ref="E172:E173"/>
    <mergeCell ref="F172:G173"/>
    <mergeCell ref="H172:H173"/>
    <mergeCell ref="L172:L173"/>
    <mergeCell ref="M172:N173"/>
    <mergeCell ref="O172:O173"/>
    <mergeCell ref="P172:Q173"/>
    <mergeCell ref="C174:C175"/>
    <mergeCell ref="D174:D175"/>
    <mergeCell ref="E174:E175"/>
    <mergeCell ref="F174:G175"/>
    <mergeCell ref="H174:H175"/>
    <mergeCell ref="L174:L175"/>
    <mergeCell ref="M174:N175"/>
    <mergeCell ref="O174:O175"/>
    <mergeCell ref="P174:Q175"/>
    <mergeCell ref="B176:B187"/>
    <mergeCell ref="C176:C177"/>
    <mergeCell ref="D176:D177"/>
    <mergeCell ref="E176:E177"/>
    <mergeCell ref="F176:G177"/>
    <mergeCell ref="H176:H177"/>
    <mergeCell ref="L176:L177"/>
    <mergeCell ref="M176:N177"/>
    <mergeCell ref="O176:O177"/>
    <mergeCell ref="P176:P177"/>
    <mergeCell ref="Q176:Q177"/>
    <mergeCell ref="C178:C179"/>
    <mergeCell ref="D178:D179"/>
    <mergeCell ref="E178:E179"/>
    <mergeCell ref="F178:G179"/>
    <mergeCell ref="H178:H179"/>
    <mergeCell ref="L178:L179"/>
    <mergeCell ref="M178:N179"/>
    <mergeCell ref="O178:O179"/>
    <mergeCell ref="P178:Q179"/>
    <mergeCell ref="C180:C181"/>
    <mergeCell ref="D180:D181"/>
    <mergeCell ref="E180:E181"/>
    <mergeCell ref="F180:G181"/>
    <mergeCell ref="H180:H181"/>
    <mergeCell ref="L180:L181"/>
    <mergeCell ref="M180:N181"/>
    <mergeCell ref="O180:O181"/>
    <mergeCell ref="P180:Q181"/>
    <mergeCell ref="C182:C183"/>
    <mergeCell ref="D182:D183"/>
    <mergeCell ref="E182:E183"/>
    <mergeCell ref="F182:G183"/>
    <mergeCell ref="H182:H183"/>
    <mergeCell ref="L182:L183"/>
    <mergeCell ref="M182:N183"/>
    <mergeCell ref="O182:O183"/>
    <mergeCell ref="P182:P183"/>
    <mergeCell ref="Q182:Q183"/>
    <mergeCell ref="C184:C185"/>
    <mergeCell ref="D184:D185"/>
    <mergeCell ref="E184:E185"/>
    <mergeCell ref="F184:G185"/>
    <mergeCell ref="H184:H185"/>
    <mergeCell ref="L184:L185"/>
    <mergeCell ref="M184:N185"/>
    <mergeCell ref="O184:O185"/>
    <mergeCell ref="P184:P185"/>
    <mergeCell ref="Q184:Q185"/>
    <mergeCell ref="C186:C187"/>
    <mergeCell ref="D186:D187"/>
    <mergeCell ref="E186:E187"/>
    <mergeCell ref="F186:G187"/>
    <mergeCell ref="H186:H187"/>
    <mergeCell ref="L186:L187"/>
    <mergeCell ref="M186:N187"/>
    <mergeCell ref="O186:O187"/>
    <mergeCell ref="P186:Q187"/>
    <mergeCell ref="B188:B199"/>
    <mergeCell ref="C188:C189"/>
    <mergeCell ref="D188:D189"/>
    <mergeCell ref="E188:E189"/>
    <mergeCell ref="F188:G189"/>
    <mergeCell ref="H188:H189"/>
    <mergeCell ref="L188:L189"/>
    <mergeCell ref="M188:N189"/>
    <mergeCell ref="O188:O189"/>
    <mergeCell ref="P188:P189"/>
    <mergeCell ref="Q188:Q189"/>
    <mergeCell ref="C190:C191"/>
    <mergeCell ref="D190:D191"/>
    <mergeCell ref="E190:E191"/>
    <mergeCell ref="F190:G191"/>
    <mergeCell ref="H190:H191"/>
    <mergeCell ref="L190:L191"/>
    <mergeCell ref="M190:N191"/>
    <mergeCell ref="O190:O191"/>
    <mergeCell ref="P190:Q191"/>
    <mergeCell ref="C192:C193"/>
    <mergeCell ref="D192:D193"/>
    <mergeCell ref="E192:E193"/>
    <mergeCell ref="F192:G193"/>
    <mergeCell ref="H192:H193"/>
    <mergeCell ref="L192:L193"/>
    <mergeCell ref="M192:N193"/>
    <mergeCell ref="O192:O193"/>
    <mergeCell ref="P192:Q193"/>
    <mergeCell ref="C194:C195"/>
    <mergeCell ref="D194:D195"/>
    <mergeCell ref="E194:E195"/>
    <mergeCell ref="F194:G195"/>
    <mergeCell ref="H194:H195"/>
    <mergeCell ref="L194:L195"/>
    <mergeCell ref="M194:N195"/>
    <mergeCell ref="O194:O195"/>
    <mergeCell ref="P194:P195"/>
    <mergeCell ref="Q194:Q195"/>
    <mergeCell ref="C196:C197"/>
    <mergeCell ref="D196:D197"/>
    <mergeCell ref="E196:E197"/>
    <mergeCell ref="F196:G197"/>
    <mergeCell ref="H196:H197"/>
    <mergeCell ref="L196:L197"/>
    <mergeCell ref="M196:N197"/>
    <mergeCell ref="O196:O197"/>
    <mergeCell ref="P196:P197"/>
    <mergeCell ref="Q196:Q197"/>
    <mergeCell ref="C198:C199"/>
    <mergeCell ref="D198:D199"/>
    <mergeCell ref="E198:E199"/>
    <mergeCell ref="F198:G199"/>
    <mergeCell ref="H198:H199"/>
    <mergeCell ref="L198:L199"/>
    <mergeCell ref="M198:N199"/>
    <mergeCell ref="O198:O199"/>
    <mergeCell ref="P198:Q199"/>
    <mergeCell ref="A200:A223"/>
    <mergeCell ref="B200:B211"/>
    <mergeCell ref="C200:C201"/>
    <mergeCell ref="D200:D201"/>
    <mergeCell ref="E200:E201"/>
    <mergeCell ref="F200:G201"/>
    <mergeCell ref="H200:H201"/>
    <mergeCell ref="L200:L201"/>
    <mergeCell ref="M200:N201"/>
    <mergeCell ref="O200:O201"/>
    <mergeCell ref="P200:P201"/>
    <mergeCell ref="Q200:Q201"/>
    <mergeCell ref="C202:C203"/>
    <mergeCell ref="D202:D203"/>
    <mergeCell ref="E202:E203"/>
    <mergeCell ref="F202:G203"/>
    <mergeCell ref="H202:H203"/>
    <mergeCell ref="L202:L203"/>
    <mergeCell ref="M202:N203"/>
    <mergeCell ref="O202:O203"/>
    <mergeCell ref="P202:Q203"/>
    <mergeCell ref="C204:C205"/>
    <mergeCell ref="D204:D205"/>
    <mergeCell ref="E204:E205"/>
    <mergeCell ref="F204:G205"/>
    <mergeCell ref="H204:H205"/>
    <mergeCell ref="L204:L205"/>
    <mergeCell ref="M204:N205"/>
    <mergeCell ref="O204:O205"/>
    <mergeCell ref="P204:Q205"/>
    <mergeCell ref="C206:C207"/>
    <mergeCell ref="D206:D207"/>
    <mergeCell ref="E206:E207"/>
    <mergeCell ref="F206:G207"/>
    <mergeCell ref="H206:H207"/>
    <mergeCell ref="L206:L207"/>
    <mergeCell ref="M206:N207"/>
    <mergeCell ref="O206:O207"/>
    <mergeCell ref="P206:Q207"/>
    <mergeCell ref="C208:C209"/>
    <mergeCell ref="D208:D209"/>
    <mergeCell ref="E208:E209"/>
    <mergeCell ref="F208:G209"/>
    <mergeCell ref="H208:H209"/>
    <mergeCell ref="L208:L209"/>
    <mergeCell ref="M208:N209"/>
    <mergeCell ref="O208:O209"/>
    <mergeCell ref="P208:Q209"/>
    <mergeCell ref="C210:C211"/>
    <mergeCell ref="D210:D211"/>
    <mergeCell ref="E210:E211"/>
    <mergeCell ref="F210:G211"/>
    <mergeCell ref="H210:H211"/>
    <mergeCell ref="L210:L211"/>
    <mergeCell ref="M210:N211"/>
    <mergeCell ref="O210:O211"/>
    <mergeCell ref="P210:Q211"/>
    <mergeCell ref="B212:B223"/>
    <mergeCell ref="C212:C213"/>
    <mergeCell ref="D212:D213"/>
    <mergeCell ref="E212:E213"/>
    <mergeCell ref="F212:G213"/>
    <mergeCell ref="H212:H213"/>
    <mergeCell ref="L212:L213"/>
    <mergeCell ref="M212:N213"/>
    <mergeCell ref="O212:O213"/>
    <mergeCell ref="P212:P213"/>
    <mergeCell ref="Q212:Q213"/>
    <mergeCell ref="C214:C215"/>
    <mergeCell ref="D214:D215"/>
    <mergeCell ref="E214:E215"/>
    <mergeCell ref="F214:G215"/>
    <mergeCell ref="H214:H215"/>
    <mergeCell ref="L214:L215"/>
    <mergeCell ref="M214:N215"/>
    <mergeCell ref="O214:O215"/>
    <mergeCell ref="P214:Q215"/>
    <mergeCell ref="C216:C217"/>
    <mergeCell ref="D216:D217"/>
    <mergeCell ref="E216:E217"/>
    <mergeCell ref="F216:G217"/>
    <mergeCell ref="H216:H217"/>
    <mergeCell ref="L216:L217"/>
    <mergeCell ref="M216:N217"/>
    <mergeCell ref="O216:O217"/>
    <mergeCell ref="P216:Q217"/>
    <mergeCell ref="C218:C219"/>
    <mergeCell ref="D218:D219"/>
    <mergeCell ref="E218:E219"/>
    <mergeCell ref="F218:G219"/>
    <mergeCell ref="H218:H219"/>
    <mergeCell ref="L218:L219"/>
    <mergeCell ref="M218:N219"/>
    <mergeCell ref="O218:O219"/>
    <mergeCell ref="P218:Q219"/>
    <mergeCell ref="C220:C221"/>
    <mergeCell ref="D220:D221"/>
    <mergeCell ref="E220:E221"/>
    <mergeCell ref="F220:G221"/>
    <mergeCell ref="H220:H221"/>
    <mergeCell ref="L220:L221"/>
    <mergeCell ref="M220:N221"/>
    <mergeCell ref="O220:O221"/>
    <mergeCell ref="P220:Q221"/>
    <mergeCell ref="C222:C223"/>
    <mergeCell ref="D222:D223"/>
    <mergeCell ref="E222:E223"/>
    <mergeCell ref="F222:G223"/>
    <mergeCell ref="H222:H223"/>
    <mergeCell ref="L222:L223"/>
    <mergeCell ref="M222:N223"/>
    <mergeCell ref="O222:O223"/>
    <mergeCell ref="P222:Q223"/>
    <mergeCell ref="F226:G226"/>
    <mergeCell ref="H226:L226"/>
    <mergeCell ref="M226:N226"/>
    <mergeCell ref="P226:Q226"/>
    <mergeCell ref="A227:A286"/>
    <mergeCell ref="B227:B236"/>
    <mergeCell ref="C227:C228"/>
    <mergeCell ref="D227:D228"/>
    <mergeCell ref="E227:E228"/>
    <mergeCell ref="F227:G228"/>
    <mergeCell ref="H227:H228"/>
    <mergeCell ref="L227:L228"/>
    <mergeCell ref="M227:N228"/>
    <mergeCell ref="O227:O228"/>
    <mergeCell ref="P227:P228"/>
    <mergeCell ref="Q227:Q228"/>
    <mergeCell ref="C229:C230"/>
    <mergeCell ref="D229:D230"/>
    <mergeCell ref="E229:E230"/>
    <mergeCell ref="F229:G230"/>
    <mergeCell ref="H229:H230"/>
    <mergeCell ref="L229:L230"/>
    <mergeCell ref="M229:N230"/>
    <mergeCell ref="O229:O230"/>
    <mergeCell ref="P229:Q230"/>
    <mergeCell ref="C231:C232"/>
    <mergeCell ref="D231:D232"/>
    <mergeCell ref="E231:E232"/>
    <mergeCell ref="F231:G232"/>
    <mergeCell ref="H231:H232"/>
    <mergeCell ref="L231:L232"/>
    <mergeCell ref="M231:N232"/>
    <mergeCell ref="O231:O232"/>
    <mergeCell ref="P231:Q232"/>
    <mergeCell ref="C233:C234"/>
    <mergeCell ref="D233:D234"/>
    <mergeCell ref="E233:E234"/>
    <mergeCell ref="F233:G234"/>
    <mergeCell ref="H233:H234"/>
    <mergeCell ref="L233:L234"/>
    <mergeCell ref="M233:N234"/>
    <mergeCell ref="O233:O234"/>
    <mergeCell ref="P233:Q234"/>
    <mergeCell ref="C235:C236"/>
    <mergeCell ref="D235:D236"/>
    <mergeCell ref="E235:E236"/>
    <mergeCell ref="F235:G236"/>
    <mergeCell ref="H235:H236"/>
    <mergeCell ref="L235:L236"/>
    <mergeCell ref="M235:N236"/>
    <mergeCell ref="O235:O236"/>
    <mergeCell ref="P235:Q236"/>
    <mergeCell ref="C237:C238"/>
    <mergeCell ref="D237:D238"/>
    <mergeCell ref="E237:E238"/>
    <mergeCell ref="F237:G238"/>
    <mergeCell ref="H237:H238"/>
    <mergeCell ref="L237:L238"/>
    <mergeCell ref="M237:N238"/>
    <mergeCell ref="O237:O238"/>
    <mergeCell ref="P237:Q238"/>
    <mergeCell ref="B239:B250"/>
    <mergeCell ref="C239:C240"/>
    <mergeCell ref="D239:D240"/>
    <mergeCell ref="E239:E240"/>
    <mergeCell ref="F239:G240"/>
    <mergeCell ref="H239:H240"/>
    <mergeCell ref="L239:L240"/>
    <mergeCell ref="M239:N240"/>
    <mergeCell ref="O239:O240"/>
    <mergeCell ref="P239:P240"/>
    <mergeCell ref="Q239:Q240"/>
    <mergeCell ref="C241:C242"/>
    <mergeCell ref="D241:D242"/>
    <mergeCell ref="E241:E242"/>
    <mergeCell ref="F241:G242"/>
    <mergeCell ref="H241:H242"/>
    <mergeCell ref="L241:L242"/>
    <mergeCell ref="M241:N242"/>
    <mergeCell ref="O241:O242"/>
    <mergeCell ref="P241:Q242"/>
    <mergeCell ref="C243:C244"/>
    <mergeCell ref="D243:D244"/>
    <mergeCell ref="E243:E244"/>
    <mergeCell ref="F243:G244"/>
    <mergeCell ref="H243:H244"/>
    <mergeCell ref="L243:L244"/>
    <mergeCell ref="M243:N244"/>
    <mergeCell ref="O243:O244"/>
    <mergeCell ref="P243:Q244"/>
    <mergeCell ref="C245:C246"/>
    <mergeCell ref="D245:D246"/>
    <mergeCell ref="E245:E246"/>
    <mergeCell ref="F245:G246"/>
    <mergeCell ref="H245:H246"/>
    <mergeCell ref="L245:L246"/>
    <mergeCell ref="M245:N246"/>
    <mergeCell ref="O245:O246"/>
    <mergeCell ref="P245:Q246"/>
    <mergeCell ref="C247:C248"/>
    <mergeCell ref="D247:D248"/>
    <mergeCell ref="E247:E248"/>
    <mergeCell ref="F247:G248"/>
    <mergeCell ref="H247:H248"/>
    <mergeCell ref="L247:L248"/>
    <mergeCell ref="M247:N248"/>
    <mergeCell ref="O247:O248"/>
    <mergeCell ref="P247:Q248"/>
    <mergeCell ref="C249:C250"/>
    <mergeCell ref="D249:D250"/>
    <mergeCell ref="E249:E250"/>
    <mergeCell ref="F249:G250"/>
    <mergeCell ref="H249:H250"/>
    <mergeCell ref="L249:L250"/>
    <mergeCell ref="M249:N250"/>
    <mergeCell ref="O249:O250"/>
    <mergeCell ref="P249:Q250"/>
    <mergeCell ref="B251:B262"/>
    <mergeCell ref="C251:C252"/>
    <mergeCell ref="D251:D252"/>
    <mergeCell ref="E251:E252"/>
    <mergeCell ref="F251:G252"/>
    <mergeCell ref="H251:H252"/>
    <mergeCell ref="L251:L252"/>
    <mergeCell ref="M251:N252"/>
    <mergeCell ref="O251:O252"/>
    <mergeCell ref="P251:P252"/>
    <mergeCell ref="Q251:Q252"/>
    <mergeCell ref="C253:C254"/>
    <mergeCell ref="D253:D254"/>
    <mergeCell ref="E253:E254"/>
    <mergeCell ref="F253:G254"/>
    <mergeCell ref="H253:H254"/>
    <mergeCell ref="L253:L254"/>
    <mergeCell ref="M253:N254"/>
    <mergeCell ref="O253:O254"/>
    <mergeCell ref="P253:Q254"/>
    <mergeCell ref="C255:C256"/>
    <mergeCell ref="D255:D256"/>
    <mergeCell ref="E255:E256"/>
    <mergeCell ref="F255:G256"/>
    <mergeCell ref="H255:H256"/>
    <mergeCell ref="L255:L256"/>
    <mergeCell ref="M255:N256"/>
    <mergeCell ref="O255:O256"/>
    <mergeCell ref="P255:Q256"/>
    <mergeCell ref="C257:C258"/>
    <mergeCell ref="D257:D258"/>
    <mergeCell ref="E257:E258"/>
    <mergeCell ref="F257:G258"/>
    <mergeCell ref="H257:H258"/>
    <mergeCell ref="L257:L258"/>
    <mergeCell ref="M257:N258"/>
    <mergeCell ref="O257:O258"/>
    <mergeCell ref="P257:Q258"/>
    <mergeCell ref="C259:C260"/>
    <mergeCell ref="D259:D260"/>
    <mergeCell ref="E259:E260"/>
    <mergeCell ref="F259:G260"/>
    <mergeCell ref="H259:H260"/>
    <mergeCell ref="L259:L260"/>
    <mergeCell ref="M259:N260"/>
    <mergeCell ref="O259:O260"/>
    <mergeCell ref="P259:Q260"/>
    <mergeCell ref="C261:C262"/>
    <mergeCell ref="D261:D262"/>
    <mergeCell ref="E261:E262"/>
    <mergeCell ref="F261:G262"/>
    <mergeCell ref="H261:H262"/>
    <mergeCell ref="L261:L262"/>
    <mergeCell ref="M261:N262"/>
    <mergeCell ref="O261:O262"/>
    <mergeCell ref="P261:Q262"/>
    <mergeCell ref="B263:B274"/>
    <mergeCell ref="C263:C264"/>
    <mergeCell ref="D263:D264"/>
    <mergeCell ref="E263:E264"/>
    <mergeCell ref="F263:G264"/>
    <mergeCell ref="H263:H264"/>
    <mergeCell ref="L263:L264"/>
    <mergeCell ref="M263:N264"/>
    <mergeCell ref="O263:O264"/>
    <mergeCell ref="P263:P264"/>
    <mergeCell ref="Q263:Q264"/>
    <mergeCell ref="C265:C266"/>
    <mergeCell ref="D265:D266"/>
    <mergeCell ref="E265:E266"/>
    <mergeCell ref="F265:G266"/>
    <mergeCell ref="H265:H266"/>
    <mergeCell ref="L265:L266"/>
    <mergeCell ref="M265:N266"/>
    <mergeCell ref="O265:O266"/>
    <mergeCell ref="P265:Q266"/>
    <mergeCell ref="C267:C268"/>
    <mergeCell ref="D267:D268"/>
    <mergeCell ref="E267:E268"/>
    <mergeCell ref="F267:G268"/>
    <mergeCell ref="H267:H268"/>
    <mergeCell ref="L267:L268"/>
    <mergeCell ref="M267:N268"/>
    <mergeCell ref="O267:O268"/>
    <mergeCell ref="P267:Q268"/>
    <mergeCell ref="C269:C270"/>
    <mergeCell ref="D269:D270"/>
    <mergeCell ref="E269:E270"/>
    <mergeCell ref="F269:G270"/>
    <mergeCell ref="H269:H270"/>
    <mergeCell ref="L269:L270"/>
    <mergeCell ref="M269:N270"/>
    <mergeCell ref="O269:O270"/>
    <mergeCell ref="P269:Q270"/>
    <mergeCell ref="C271:C272"/>
    <mergeCell ref="D271:D272"/>
    <mergeCell ref="E271:E272"/>
    <mergeCell ref="F271:G272"/>
    <mergeCell ref="H271:H272"/>
    <mergeCell ref="L271:L272"/>
    <mergeCell ref="M271:N272"/>
    <mergeCell ref="O271:O272"/>
    <mergeCell ref="P271:Q272"/>
    <mergeCell ref="C273:C274"/>
    <mergeCell ref="D273:D274"/>
    <mergeCell ref="E273:E274"/>
    <mergeCell ref="F273:G274"/>
    <mergeCell ref="H273:H274"/>
    <mergeCell ref="L273:L274"/>
    <mergeCell ref="M273:N274"/>
    <mergeCell ref="O273:O274"/>
    <mergeCell ref="P273:Q274"/>
    <mergeCell ref="B275:B286"/>
    <mergeCell ref="C275:C276"/>
    <mergeCell ref="D275:D276"/>
    <mergeCell ref="E275:E276"/>
    <mergeCell ref="F275:G276"/>
    <mergeCell ref="H275:H276"/>
    <mergeCell ref="L275:L276"/>
    <mergeCell ref="M275:N276"/>
    <mergeCell ref="O275:O276"/>
    <mergeCell ref="P275:P276"/>
    <mergeCell ref="Q275:Q276"/>
    <mergeCell ref="C277:C278"/>
    <mergeCell ref="D277:D278"/>
    <mergeCell ref="E277:E278"/>
    <mergeCell ref="F277:G278"/>
    <mergeCell ref="H277:H278"/>
    <mergeCell ref="L277:L278"/>
    <mergeCell ref="M277:N278"/>
    <mergeCell ref="O277:O278"/>
    <mergeCell ref="P277:Q278"/>
    <mergeCell ref="C279:C280"/>
    <mergeCell ref="D279:D280"/>
    <mergeCell ref="E279:E280"/>
    <mergeCell ref="F279:G280"/>
    <mergeCell ref="H279:H280"/>
    <mergeCell ref="L279:L280"/>
    <mergeCell ref="M279:N280"/>
    <mergeCell ref="O279:O280"/>
    <mergeCell ref="P279:Q280"/>
    <mergeCell ref="C281:C282"/>
    <mergeCell ref="D281:D282"/>
    <mergeCell ref="E281:E282"/>
    <mergeCell ref="F281:G282"/>
    <mergeCell ref="H281:H282"/>
    <mergeCell ref="L281:L282"/>
    <mergeCell ref="M281:N282"/>
    <mergeCell ref="O281:O282"/>
    <mergeCell ref="P281:Q282"/>
    <mergeCell ref="C283:C284"/>
    <mergeCell ref="D283:D284"/>
    <mergeCell ref="E283:E284"/>
    <mergeCell ref="F283:G284"/>
    <mergeCell ref="H283:H284"/>
    <mergeCell ref="L283:L284"/>
    <mergeCell ref="M283:N284"/>
    <mergeCell ref="O283:O284"/>
    <mergeCell ref="P283:Q284"/>
    <mergeCell ref="C285:C286"/>
    <mergeCell ref="D285:D286"/>
    <mergeCell ref="E285:E286"/>
    <mergeCell ref="F285:G286"/>
    <mergeCell ref="H285:H286"/>
    <mergeCell ref="L285:L286"/>
    <mergeCell ref="M285:N286"/>
    <mergeCell ref="O285:O286"/>
    <mergeCell ref="P285:Q286"/>
    <mergeCell ref="F289:G289"/>
    <mergeCell ref="H289:L289"/>
    <mergeCell ref="M289:N289"/>
    <mergeCell ref="P289:Q289"/>
    <mergeCell ref="A290:A337"/>
    <mergeCell ref="B290:B301"/>
    <mergeCell ref="C290:C291"/>
    <mergeCell ref="D290:D291"/>
    <mergeCell ref="E290:E291"/>
    <mergeCell ref="F290:G291"/>
    <mergeCell ref="H290:H291"/>
    <mergeCell ref="L290:L291"/>
    <mergeCell ref="M290:N291"/>
    <mergeCell ref="O290:O291"/>
    <mergeCell ref="P290:P291"/>
    <mergeCell ref="Q290:Q291"/>
    <mergeCell ref="C292:C293"/>
    <mergeCell ref="D292:D293"/>
    <mergeCell ref="E292:E293"/>
    <mergeCell ref="F292:G293"/>
    <mergeCell ref="H292:H293"/>
    <mergeCell ref="L292:L293"/>
    <mergeCell ref="M292:N293"/>
    <mergeCell ref="O292:O293"/>
    <mergeCell ref="P292:Q293"/>
    <mergeCell ref="C294:C295"/>
    <mergeCell ref="D294:D295"/>
    <mergeCell ref="E294:E295"/>
    <mergeCell ref="F294:G295"/>
    <mergeCell ref="H294:H295"/>
    <mergeCell ref="L294:L295"/>
    <mergeCell ref="M294:N295"/>
    <mergeCell ref="O294:O295"/>
    <mergeCell ref="P294:Q295"/>
    <mergeCell ref="C296:C297"/>
    <mergeCell ref="D296:D297"/>
    <mergeCell ref="E296:E297"/>
    <mergeCell ref="F296:G297"/>
    <mergeCell ref="H296:H297"/>
    <mergeCell ref="L296:L297"/>
    <mergeCell ref="M296:N297"/>
    <mergeCell ref="O296:O297"/>
    <mergeCell ref="P296:Q297"/>
    <mergeCell ref="C298:C299"/>
    <mergeCell ref="D298:D299"/>
    <mergeCell ref="E298:E299"/>
    <mergeCell ref="F298:G299"/>
    <mergeCell ref="H298:H299"/>
    <mergeCell ref="L298:L299"/>
    <mergeCell ref="M298:N299"/>
    <mergeCell ref="O298:O299"/>
    <mergeCell ref="P298:Q299"/>
    <mergeCell ref="C300:C301"/>
    <mergeCell ref="D300:D301"/>
    <mergeCell ref="E300:E301"/>
    <mergeCell ref="F300:G301"/>
    <mergeCell ref="H300:H301"/>
    <mergeCell ref="L300:L301"/>
    <mergeCell ref="M300:N301"/>
    <mergeCell ref="O300:O301"/>
    <mergeCell ref="P300:Q301"/>
    <mergeCell ref="B302:B311"/>
    <mergeCell ref="C302:C303"/>
    <mergeCell ref="D302:D303"/>
    <mergeCell ref="E302:E303"/>
    <mergeCell ref="F302:G303"/>
    <mergeCell ref="H302:H303"/>
    <mergeCell ref="L302:L303"/>
    <mergeCell ref="M302:N303"/>
    <mergeCell ref="O302:O303"/>
    <mergeCell ref="P302:P303"/>
    <mergeCell ref="Q302:Q303"/>
    <mergeCell ref="C304:C305"/>
    <mergeCell ref="D304:D305"/>
    <mergeCell ref="E304:E305"/>
    <mergeCell ref="F304:G305"/>
    <mergeCell ref="H304:H305"/>
    <mergeCell ref="L304:L305"/>
    <mergeCell ref="M304:N305"/>
    <mergeCell ref="O304:O305"/>
    <mergeCell ref="P304:Q305"/>
    <mergeCell ref="C306:C307"/>
    <mergeCell ref="D306:D307"/>
    <mergeCell ref="E306:E307"/>
    <mergeCell ref="F306:G307"/>
    <mergeCell ref="H306:H307"/>
    <mergeCell ref="L306:L307"/>
    <mergeCell ref="M306:N307"/>
    <mergeCell ref="O306:O307"/>
    <mergeCell ref="P306:Q307"/>
    <mergeCell ref="C308:C309"/>
    <mergeCell ref="D308:D309"/>
    <mergeCell ref="E308:E309"/>
    <mergeCell ref="F308:G309"/>
    <mergeCell ref="H308:H309"/>
    <mergeCell ref="L308:L309"/>
    <mergeCell ref="M308:N309"/>
    <mergeCell ref="O308:O309"/>
    <mergeCell ref="P308:Q309"/>
    <mergeCell ref="C310:C311"/>
    <mergeCell ref="D310:D311"/>
    <mergeCell ref="E310:E311"/>
    <mergeCell ref="F310:G311"/>
    <mergeCell ref="H310:H311"/>
    <mergeCell ref="L310:L311"/>
    <mergeCell ref="M310:N311"/>
    <mergeCell ref="O310:O311"/>
    <mergeCell ref="P310:Q311"/>
    <mergeCell ref="C312:C313"/>
    <mergeCell ref="D312:D313"/>
    <mergeCell ref="E312:E313"/>
    <mergeCell ref="F312:G313"/>
    <mergeCell ref="H312:H313"/>
    <mergeCell ref="L312:L313"/>
    <mergeCell ref="M312:N313"/>
    <mergeCell ref="O312:O313"/>
    <mergeCell ref="P312:Q313"/>
    <mergeCell ref="B314:B325"/>
    <mergeCell ref="C314:C315"/>
    <mergeCell ref="D314:D315"/>
    <mergeCell ref="E314:E315"/>
    <mergeCell ref="F314:G315"/>
    <mergeCell ref="H314:H315"/>
    <mergeCell ref="L314:L315"/>
    <mergeCell ref="M314:N315"/>
    <mergeCell ref="O314:O315"/>
    <mergeCell ref="P314:P315"/>
    <mergeCell ref="Q314:Q315"/>
    <mergeCell ref="C316:C317"/>
    <mergeCell ref="D316:D317"/>
    <mergeCell ref="E316:E317"/>
    <mergeCell ref="F316:G317"/>
    <mergeCell ref="H316:H317"/>
    <mergeCell ref="L316:L317"/>
    <mergeCell ref="M316:N317"/>
    <mergeCell ref="O316:O317"/>
    <mergeCell ref="P316:Q317"/>
    <mergeCell ref="C318:C319"/>
    <mergeCell ref="D318:D319"/>
    <mergeCell ref="E318:E319"/>
    <mergeCell ref="F318:G319"/>
    <mergeCell ref="H318:H319"/>
    <mergeCell ref="L318:L319"/>
    <mergeCell ref="M318:N319"/>
    <mergeCell ref="O318:O319"/>
    <mergeCell ref="P318:Q319"/>
    <mergeCell ref="C320:C321"/>
    <mergeCell ref="D320:D321"/>
    <mergeCell ref="E320:E321"/>
    <mergeCell ref="F320:G321"/>
    <mergeCell ref="H320:H321"/>
    <mergeCell ref="L320:L321"/>
    <mergeCell ref="M320:N321"/>
    <mergeCell ref="O320:O321"/>
    <mergeCell ref="P320:Q321"/>
    <mergeCell ref="C322:C323"/>
    <mergeCell ref="D322:D323"/>
    <mergeCell ref="E322:E323"/>
    <mergeCell ref="F322:G323"/>
    <mergeCell ref="H322:H323"/>
    <mergeCell ref="L322:L323"/>
    <mergeCell ref="M322:N323"/>
    <mergeCell ref="O322:O323"/>
    <mergeCell ref="P322:Q323"/>
    <mergeCell ref="C324:C325"/>
    <mergeCell ref="D324:D325"/>
    <mergeCell ref="E324:E325"/>
    <mergeCell ref="F324:G325"/>
    <mergeCell ref="H324:H325"/>
    <mergeCell ref="L324:L325"/>
    <mergeCell ref="M324:N325"/>
    <mergeCell ref="O324:O325"/>
    <mergeCell ref="P324:Q325"/>
    <mergeCell ref="B326:B337"/>
    <mergeCell ref="C326:C327"/>
    <mergeCell ref="D326:D327"/>
    <mergeCell ref="E326:E327"/>
    <mergeCell ref="F326:G327"/>
    <mergeCell ref="H326:H327"/>
    <mergeCell ref="L326:L327"/>
    <mergeCell ref="M326:N327"/>
    <mergeCell ref="O326:O327"/>
    <mergeCell ref="P326:P327"/>
    <mergeCell ref="Q326:Q327"/>
    <mergeCell ref="C328:C329"/>
    <mergeCell ref="D328:D329"/>
    <mergeCell ref="E328:E329"/>
    <mergeCell ref="F328:G329"/>
    <mergeCell ref="H328:H329"/>
    <mergeCell ref="L328:L329"/>
    <mergeCell ref="M328:N329"/>
    <mergeCell ref="O328:O329"/>
    <mergeCell ref="P328:Q329"/>
    <mergeCell ref="C330:C331"/>
    <mergeCell ref="D330:D331"/>
    <mergeCell ref="E330:E331"/>
    <mergeCell ref="F330:G331"/>
    <mergeCell ref="H330:H331"/>
    <mergeCell ref="L330:L331"/>
    <mergeCell ref="M330:N331"/>
    <mergeCell ref="O330:O331"/>
    <mergeCell ref="P330:Q331"/>
    <mergeCell ref="C332:C333"/>
    <mergeCell ref="D332:D333"/>
    <mergeCell ref="E332:E333"/>
    <mergeCell ref="F332:G333"/>
    <mergeCell ref="H332:H333"/>
    <mergeCell ref="L332:L333"/>
    <mergeCell ref="M332:N333"/>
    <mergeCell ref="O332:O333"/>
    <mergeCell ref="P332:Q333"/>
    <mergeCell ref="C334:C335"/>
    <mergeCell ref="D334:D335"/>
    <mergeCell ref="E334:E335"/>
    <mergeCell ref="F334:G335"/>
    <mergeCell ref="H334:H335"/>
    <mergeCell ref="L334:L335"/>
    <mergeCell ref="M334:N335"/>
    <mergeCell ref="O334:O335"/>
    <mergeCell ref="P334:Q335"/>
    <mergeCell ref="C336:C337"/>
    <mergeCell ref="D336:D337"/>
    <mergeCell ref="E336:E337"/>
    <mergeCell ref="F336:G337"/>
    <mergeCell ref="H336:H337"/>
    <mergeCell ref="L336:L337"/>
    <mergeCell ref="M336:N337"/>
    <mergeCell ref="O336:O337"/>
    <mergeCell ref="P336:Q337"/>
    <mergeCell ref="F340:G340"/>
    <mergeCell ref="H340:L340"/>
    <mergeCell ref="M340:N340"/>
    <mergeCell ref="P340:Q340"/>
    <mergeCell ref="A341:A388"/>
    <mergeCell ref="B341:B352"/>
    <mergeCell ref="C341:C342"/>
    <mergeCell ref="D341:D342"/>
    <mergeCell ref="E341:E342"/>
    <mergeCell ref="F341:G342"/>
    <mergeCell ref="H341:H342"/>
    <mergeCell ref="L341:L342"/>
    <mergeCell ref="M341:N342"/>
    <mergeCell ref="O341:O342"/>
    <mergeCell ref="P341:P342"/>
    <mergeCell ref="Q341:Q342"/>
    <mergeCell ref="C343:C344"/>
    <mergeCell ref="D343:D344"/>
    <mergeCell ref="E343:E344"/>
    <mergeCell ref="F343:G344"/>
    <mergeCell ref="H343:H344"/>
    <mergeCell ref="L343:L344"/>
    <mergeCell ref="M343:N344"/>
    <mergeCell ref="O343:O344"/>
    <mergeCell ref="P343:Q344"/>
    <mergeCell ref="C345:C346"/>
    <mergeCell ref="D345:D346"/>
    <mergeCell ref="E345:E346"/>
    <mergeCell ref="F345:G346"/>
    <mergeCell ref="H345:H346"/>
    <mergeCell ref="L345:L346"/>
    <mergeCell ref="M345:N346"/>
    <mergeCell ref="O345:O346"/>
    <mergeCell ref="P345:Q346"/>
    <mergeCell ref="C347:C348"/>
    <mergeCell ref="D347:D348"/>
    <mergeCell ref="E347:E348"/>
    <mergeCell ref="F347:G348"/>
    <mergeCell ref="H347:H348"/>
    <mergeCell ref="L347:L348"/>
    <mergeCell ref="M347:N348"/>
    <mergeCell ref="O347:O348"/>
    <mergeCell ref="P347:Q348"/>
    <mergeCell ref="C349:C350"/>
    <mergeCell ref="D349:D350"/>
    <mergeCell ref="E349:E350"/>
    <mergeCell ref="F349:G350"/>
    <mergeCell ref="H349:H350"/>
    <mergeCell ref="L349:L350"/>
    <mergeCell ref="M349:N350"/>
    <mergeCell ref="O349:O350"/>
    <mergeCell ref="P349:Q350"/>
    <mergeCell ref="C351:C352"/>
    <mergeCell ref="D351:D352"/>
    <mergeCell ref="E351:E352"/>
    <mergeCell ref="F351:G352"/>
    <mergeCell ref="H351:H352"/>
    <mergeCell ref="L351:L352"/>
    <mergeCell ref="M351:N352"/>
    <mergeCell ref="O351:O352"/>
    <mergeCell ref="P351:Q352"/>
    <mergeCell ref="B353:B364"/>
    <mergeCell ref="C353:C354"/>
    <mergeCell ref="D353:D354"/>
    <mergeCell ref="E353:E354"/>
    <mergeCell ref="F353:G354"/>
    <mergeCell ref="H353:H354"/>
    <mergeCell ref="L353:L354"/>
    <mergeCell ref="M353:N354"/>
    <mergeCell ref="O353:O354"/>
    <mergeCell ref="P353:P354"/>
    <mergeCell ref="Q353:Q354"/>
    <mergeCell ref="C355:C356"/>
    <mergeCell ref="D355:D356"/>
    <mergeCell ref="E355:E356"/>
    <mergeCell ref="F355:G356"/>
    <mergeCell ref="H355:H356"/>
    <mergeCell ref="L355:L356"/>
    <mergeCell ref="M355:N356"/>
    <mergeCell ref="O355:O356"/>
    <mergeCell ref="P355:Q356"/>
    <mergeCell ref="C357:C358"/>
    <mergeCell ref="D357:D358"/>
    <mergeCell ref="E357:E358"/>
    <mergeCell ref="F357:G358"/>
    <mergeCell ref="H357:H358"/>
    <mergeCell ref="L357:L358"/>
    <mergeCell ref="M357:N358"/>
    <mergeCell ref="O357:O358"/>
    <mergeCell ref="P357:Q358"/>
    <mergeCell ref="C359:C360"/>
    <mergeCell ref="D359:D360"/>
    <mergeCell ref="E359:E360"/>
    <mergeCell ref="F359:G360"/>
    <mergeCell ref="H359:H360"/>
    <mergeCell ref="L359:L360"/>
    <mergeCell ref="M359:N360"/>
    <mergeCell ref="O359:O360"/>
    <mergeCell ref="P359:Q360"/>
    <mergeCell ref="C361:C362"/>
    <mergeCell ref="D361:D362"/>
    <mergeCell ref="E361:E362"/>
    <mergeCell ref="F361:G362"/>
    <mergeCell ref="H361:H362"/>
    <mergeCell ref="L361:L362"/>
    <mergeCell ref="M361:N362"/>
    <mergeCell ref="O361:O362"/>
    <mergeCell ref="P361:Q362"/>
    <mergeCell ref="C363:C364"/>
    <mergeCell ref="D363:D364"/>
    <mergeCell ref="E363:E364"/>
    <mergeCell ref="F363:G364"/>
    <mergeCell ref="H363:H364"/>
    <mergeCell ref="L363:L364"/>
    <mergeCell ref="M363:N364"/>
    <mergeCell ref="O363:O364"/>
    <mergeCell ref="P363:Q364"/>
    <mergeCell ref="B365:B376"/>
    <mergeCell ref="C365:C366"/>
    <mergeCell ref="D365:D366"/>
    <mergeCell ref="E365:E366"/>
    <mergeCell ref="F365:G366"/>
    <mergeCell ref="H365:H366"/>
    <mergeCell ref="L365:L366"/>
    <mergeCell ref="M365:N366"/>
    <mergeCell ref="O365:O366"/>
    <mergeCell ref="P365:P366"/>
    <mergeCell ref="Q365:Q366"/>
    <mergeCell ref="C367:C368"/>
    <mergeCell ref="D367:D368"/>
    <mergeCell ref="E367:E368"/>
    <mergeCell ref="F367:G368"/>
    <mergeCell ref="H367:H368"/>
    <mergeCell ref="L367:L368"/>
    <mergeCell ref="M367:N368"/>
    <mergeCell ref="O367:O368"/>
    <mergeCell ref="P367:Q368"/>
    <mergeCell ref="C369:C370"/>
    <mergeCell ref="D369:D370"/>
    <mergeCell ref="E369:E370"/>
    <mergeCell ref="F369:G370"/>
    <mergeCell ref="H369:H370"/>
    <mergeCell ref="L369:L370"/>
    <mergeCell ref="M369:N370"/>
    <mergeCell ref="O369:O370"/>
    <mergeCell ref="P369:Q370"/>
    <mergeCell ref="C371:C372"/>
    <mergeCell ref="D371:D372"/>
    <mergeCell ref="E371:E372"/>
    <mergeCell ref="F371:G372"/>
    <mergeCell ref="H371:H372"/>
    <mergeCell ref="L371:L372"/>
    <mergeCell ref="M371:N372"/>
    <mergeCell ref="O371:O372"/>
    <mergeCell ref="P371:Q372"/>
    <mergeCell ref="C373:C374"/>
    <mergeCell ref="D373:D374"/>
    <mergeCell ref="E373:E374"/>
    <mergeCell ref="F373:G374"/>
    <mergeCell ref="H373:H374"/>
    <mergeCell ref="L373:L374"/>
    <mergeCell ref="M373:N374"/>
    <mergeCell ref="O373:O374"/>
    <mergeCell ref="P373:Q374"/>
    <mergeCell ref="C375:C376"/>
    <mergeCell ref="D375:D376"/>
    <mergeCell ref="E375:E376"/>
    <mergeCell ref="F375:G376"/>
    <mergeCell ref="H375:H376"/>
    <mergeCell ref="L375:L376"/>
    <mergeCell ref="M375:N376"/>
    <mergeCell ref="O375:O376"/>
    <mergeCell ref="P375:Q376"/>
    <mergeCell ref="B377:B388"/>
    <mergeCell ref="C377:C378"/>
    <mergeCell ref="D377:D378"/>
    <mergeCell ref="E377:E378"/>
    <mergeCell ref="F377:G378"/>
    <mergeCell ref="H377:H378"/>
    <mergeCell ref="L377:L378"/>
    <mergeCell ref="M377:N378"/>
    <mergeCell ref="O377:O378"/>
    <mergeCell ref="P377:P378"/>
    <mergeCell ref="Q377:Q378"/>
    <mergeCell ref="C379:C380"/>
    <mergeCell ref="D379:D380"/>
    <mergeCell ref="E379:E380"/>
    <mergeCell ref="F379:G380"/>
    <mergeCell ref="H379:H380"/>
    <mergeCell ref="L379:L380"/>
    <mergeCell ref="M379:N380"/>
    <mergeCell ref="O379:O380"/>
    <mergeCell ref="P379:Q380"/>
    <mergeCell ref="C381:C382"/>
    <mergeCell ref="D381:D382"/>
    <mergeCell ref="E381:E382"/>
    <mergeCell ref="F381:G382"/>
    <mergeCell ref="H381:H382"/>
    <mergeCell ref="L381:L382"/>
    <mergeCell ref="M381:N382"/>
    <mergeCell ref="O381:O382"/>
    <mergeCell ref="P381:Q382"/>
    <mergeCell ref="C383:C384"/>
    <mergeCell ref="D383:D384"/>
    <mergeCell ref="E383:E384"/>
    <mergeCell ref="F383:G384"/>
    <mergeCell ref="H383:H384"/>
    <mergeCell ref="L383:L384"/>
    <mergeCell ref="M383:N384"/>
    <mergeCell ref="O383:O384"/>
    <mergeCell ref="P383:Q384"/>
    <mergeCell ref="C385:C386"/>
    <mergeCell ref="D385:D386"/>
    <mergeCell ref="E385:E386"/>
    <mergeCell ref="F385:G386"/>
    <mergeCell ref="H385:H386"/>
    <mergeCell ref="L385:L386"/>
    <mergeCell ref="M385:N386"/>
    <mergeCell ref="O385:O386"/>
    <mergeCell ref="P385:Q386"/>
    <mergeCell ref="C387:C388"/>
    <mergeCell ref="D387:D388"/>
    <mergeCell ref="E387:E388"/>
    <mergeCell ref="F387:G388"/>
    <mergeCell ref="H387:H388"/>
    <mergeCell ref="L387:L388"/>
    <mergeCell ref="M387:N388"/>
    <mergeCell ref="O387:O388"/>
    <mergeCell ref="P387:Q388"/>
    <mergeCell ref="F391:G391"/>
    <mergeCell ref="H391:L391"/>
    <mergeCell ref="M391:N391"/>
    <mergeCell ref="P391:Q391"/>
    <mergeCell ref="A392:A451"/>
    <mergeCell ref="B392:B403"/>
    <mergeCell ref="C392:C393"/>
    <mergeCell ref="D392:D393"/>
    <mergeCell ref="E392:E393"/>
    <mergeCell ref="F392:G393"/>
    <mergeCell ref="H392:H393"/>
    <mergeCell ref="L392:L393"/>
    <mergeCell ref="M392:N393"/>
    <mergeCell ref="O392:O393"/>
    <mergeCell ref="P392:P393"/>
    <mergeCell ref="Q392:Q393"/>
    <mergeCell ref="C394:C395"/>
    <mergeCell ref="D394:D395"/>
    <mergeCell ref="E394:E395"/>
    <mergeCell ref="F394:G395"/>
    <mergeCell ref="H394:H395"/>
    <mergeCell ref="L394:L395"/>
    <mergeCell ref="M394:N395"/>
    <mergeCell ref="O394:O395"/>
    <mergeCell ref="P394:Q395"/>
    <mergeCell ref="C396:C397"/>
    <mergeCell ref="D396:D397"/>
    <mergeCell ref="E396:E397"/>
    <mergeCell ref="F396:G397"/>
    <mergeCell ref="H396:H397"/>
    <mergeCell ref="L396:L397"/>
    <mergeCell ref="M396:N397"/>
    <mergeCell ref="O396:O397"/>
    <mergeCell ref="P396:Q397"/>
    <mergeCell ref="C398:C399"/>
    <mergeCell ref="D398:D399"/>
    <mergeCell ref="E398:E399"/>
    <mergeCell ref="F398:G399"/>
    <mergeCell ref="H398:H399"/>
    <mergeCell ref="L398:L399"/>
    <mergeCell ref="M398:N399"/>
    <mergeCell ref="O398:O399"/>
    <mergeCell ref="P398:Q399"/>
    <mergeCell ref="C400:C401"/>
    <mergeCell ref="D400:D401"/>
    <mergeCell ref="E400:E401"/>
    <mergeCell ref="F400:G401"/>
    <mergeCell ref="H400:H401"/>
    <mergeCell ref="L400:L401"/>
    <mergeCell ref="M400:N401"/>
    <mergeCell ref="O400:O401"/>
    <mergeCell ref="P400:Q401"/>
    <mergeCell ref="C402:C403"/>
    <mergeCell ref="D402:D403"/>
    <mergeCell ref="E402:E403"/>
    <mergeCell ref="F402:G403"/>
    <mergeCell ref="H402:H403"/>
    <mergeCell ref="L402:L403"/>
    <mergeCell ref="M402:N403"/>
    <mergeCell ref="O402:O403"/>
    <mergeCell ref="P402:Q403"/>
    <mergeCell ref="B404:B415"/>
    <mergeCell ref="C404:C405"/>
    <mergeCell ref="D404:D405"/>
    <mergeCell ref="E404:E405"/>
    <mergeCell ref="F404:G405"/>
    <mergeCell ref="H404:H405"/>
    <mergeCell ref="L404:L405"/>
    <mergeCell ref="M404:N405"/>
    <mergeCell ref="O404:O405"/>
    <mergeCell ref="P404:P405"/>
    <mergeCell ref="Q404:Q405"/>
    <mergeCell ref="C406:C407"/>
    <mergeCell ref="D406:D407"/>
    <mergeCell ref="E406:E407"/>
    <mergeCell ref="F406:G407"/>
    <mergeCell ref="H406:H407"/>
    <mergeCell ref="L406:L407"/>
    <mergeCell ref="M406:N407"/>
    <mergeCell ref="O406:O407"/>
    <mergeCell ref="P406:Q407"/>
    <mergeCell ref="C408:C409"/>
    <mergeCell ref="D408:D409"/>
    <mergeCell ref="E408:E409"/>
    <mergeCell ref="F408:G409"/>
    <mergeCell ref="H408:H409"/>
    <mergeCell ref="L408:L409"/>
    <mergeCell ref="M408:N409"/>
    <mergeCell ref="O408:O409"/>
    <mergeCell ref="P408:Q409"/>
    <mergeCell ref="C410:C411"/>
    <mergeCell ref="D410:D411"/>
    <mergeCell ref="E410:E411"/>
    <mergeCell ref="F410:G411"/>
    <mergeCell ref="H410:H411"/>
    <mergeCell ref="L410:L411"/>
    <mergeCell ref="M410:N411"/>
    <mergeCell ref="O410:O411"/>
    <mergeCell ref="P410:Q411"/>
    <mergeCell ref="C412:C413"/>
    <mergeCell ref="D412:D413"/>
    <mergeCell ref="E412:E413"/>
    <mergeCell ref="F412:G413"/>
    <mergeCell ref="H412:H413"/>
    <mergeCell ref="L412:L413"/>
    <mergeCell ref="M412:N413"/>
    <mergeCell ref="O412:O413"/>
    <mergeCell ref="P412:Q413"/>
    <mergeCell ref="C414:C415"/>
    <mergeCell ref="D414:D415"/>
    <mergeCell ref="E414:E415"/>
    <mergeCell ref="F414:G415"/>
    <mergeCell ref="H414:H415"/>
    <mergeCell ref="L414:L415"/>
    <mergeCell ref="M414:N415"/>
    <mergeCell ref="O414:O415"/>
    <mergeCell ref="P414:Q415"/>
    <mergeCell ref="B416:B427"/>
    <mergeCell ref="C416:C417"/>
    <mergeCell ref="D416:D417"/>
    <mergeCell ref="E416:E417"/>
    <mergeCell ref="F416:G417"/>
    <mergeCell ref="H416:H417"/>
    <mergeCell ref="L416:L417"/>
    <mergeCell ref="M416:N417"/>
    <mergeCell ref="O416:O417"/>
    <mergeCell ref="P416:P417"/>
    <mergeCell ref="Q416:Q417"/>
    <mergeCell ref="C418:C419"/>
    <mergeCell ref="D418:D419"/>
    <mergeCell ref="E418:E419"/>
    <mergeCell ref="F418:G419"/>
    <mergeCell ref="H418:H419"/>
    <mergeCell ref="L418:L419"/>
    <mergeCell ref="M418:N419"/>
    <mergeCell ref="O418:O419"/>
    <mergeCell ref="P418:Q419"/>
    <mergeCell ref="C420:C421"/>
    <mergeCell ref="D420:D421"/>
    <mergeCell ref="E420:E421"/>
    <mergeCell ref="F420:G421"/>
    <mergeCell ref="H420:H421"/>
    <mergeCell ref="L420:L421"/>
    <mergeCell ref="M420:N421"/>
    <mergeCell ref="O420:O421"/>
    <mergeCell ref="P420:Q421"/>
    <mergeCell ref="C422:C423"/>
    <mergeCell ref="D422:D423"/>
    <mergeCell ref="E422:E423"/>
    <mergeCell ref="F422:G423"/>
    <mergeCell ref="H422:H423"/>
    <mergeCell ref="L422:L423"/>
    <mergeCell ref="M422:N423"/>
    <mergeCell ref="O422:O423"/>
    <mergeCell ref="P422:Q423"/>
    <mergeCell ref="C424:C425"/>
    <mergeCell ref="D424:D425"/>
    <mergeCell ref="E424:E425"/>
    <mergeCell ref="F424:G425"/>
    <mergeCell ref="H424:H425"/>
    <mergeCell ref="L424:L425"/>
    <mergeCell ref="M424:N425"/>
    <mergeCell ref="O424:O425"/>
    <mergeCell ref="P424:Q425"/>
    <mergeCell ref="C426:C427"/>
    <mergeCell ref="D426:D427"/>
    <mergeCell ref="E426:E427"/>
    <mergeCell ref="F426:G427"/>
    <mergeCell ref="H426:H427"/>
    <mergeCell ref="L426:L427"/>
    <mergeCell ref="M426:N427"/>
    <mergeCell ref="O426:O427"/>
    <mergeCell ref="P426:Q427"/>
    <mergeCell ref="B428:B439"/>
    <mergeCell ref="C428:C429"/>
    <mergeCell ref="D428:D429"/>
    <mergeCell ref="E428:E429"/>
    <mergeCell ref="F428:G429"/>
    <mergeCell ref="H428:H429"/>
    <mergeCell ref="L428:L429"/>
    <mergeCell ref="M428:N429"/>
    <mergeCell ref="O428:O429"/>
    <mergeCell ref="P428:P429"/>
    <mergeCell ref="Q428:Q429"/>
    <mergeCell ref="C430:C431"/>
    <mergeCell ref="D430:D431"/>
    <mergeCell ref="E430:E431"/>
    <mergeCell ref="F430:G431"/>
    <mergeCell ref="H430:H431"/>
    <mergeCell ref="L430:L431"/>
    <mergeCell ref="M430:N431"/>
    <mergeCell ref="O430:O431"/>
    <mergeCell ref="P430:Q431"/>
    <mergeCell ref="C432:C433"/>
    <mergeCell ref="D432:D433"/>
    <mergeCell ref="E432:E433"/>
    <mergeCell ref="F432:G433"/>
    <mergeCell ref="H432:H433"/>
    <mergeCell ref="L432:L433"/>
    <mergeCell ref="M432:N433"/>
    <mergeCell ref="O432:O433"/>
    <mergeCell ref="P432:Q433"/>
    <mergeCell ref="C434:C435"/>
    <mergeCell ref="D434:D435"/>
    <mergeCell ref="E434:E435"/>
    <mergeCell ref="F434:G435"/>
    <mergeCell ref="H434:H435"/>
    <mergeCell ref="L434:L435"/>
    <mergeCell ref="M434:N435"/>
    <mergeCell ref="O434:O435"/>
    <mergeCell ref="P434:Q435"/>
    <mergeCell ref="C436:C437"/>
    <mergeCell ref="D436:D437"/>
    <mergeCell ref="E436:E437"/>
    <mergeCell ref="F436:G437"/>
    <mergeCell ref="H436:H437"/>
    <mergeCell ref="L436:L437"/>
    <mergeCell ref="M436:N437"/>
    <mergeCell ref="O436:O437"/>
    <mergeCell ref="P436:Q437"/>
    <mergeCell ref="C438:C439"/>
    <mergeCell ref="D438:D439"/>
    <mergeCell ref="E438:E439"/>
    <mergeCell ref="F438:G439"/>
    <mergeCell ref="H438:H439"/>
    <mergeCell ref="L438:L439"/>
    <mergeCell ref="M438:N439"/>
    <mergeCell ref="O438:O439"/>
    <mergeCell ref="P438:Q439"/>
    <mergeCell ref="B440:B451"/>
    <mergeCell ref="C440:C441"/>
    <mergeCell ref="D440:D441"/>
    <mergeCell ref="E440:E441"/>
    <mergeCell ref="F440:G441"/>
    <mergeCell ref="H440:H441"/>
    <mergeCell ref="L440:L441"/>
    <mergeCell ref="M440:N441"/>
    <mergeCell ref="O440:O441"/>
    <mergeCell ref="P440:P441"/>
    <mergeCell ref="Q440:Q441"/>
    <mergeCell ref="C442:C443"/>
    <mergeCell ref="D442:D443"/>
    <mergeCell ref="E442:E443"/>
    <mergeCell ref="F442:G443"/>
    <mergeCell ref="H442:H443"/>
    <mergeCell ref="L442:L443"/>
    <mergeCell ref="M442:N443"/>
    <mergeCell ref="O442:O443"/>
    <mergeCell ref="P442:Q443"/>
    <mergeCell ref="C444:C445"/>
    <mergeCell ref="D444:D445"/>
    <mergeCell ref="E444:E445"/>
    <mergeCell ref="F444:G445"/>
    <mergeCell ref="H444:H445"/>
    <mergeCell ref="L444:L445"/>
    <mergeCell ref="M444:N445"/>
    <mergeCell ref="O444:O445"/>
    <mergeCell ref="P444:Q445"/>
    <mergeCell ref="C446:C447"/>
    <mergeCell ref="D446:D447"/>
    <mergeCell ref="E446:E447"/>
    <mergeCell ref="F446:G447"/>
    <mergeCell ref="H446:H447"/>
    <mergeCell ref="L446:L447"/>
    <mergeCell ref="M446:N447"/>
    <mergeCell ref="O446:O447"/>
    <mergeCell ref="P446:Q447"/>
    <mergeCell ref="C448:C449"/>
    <mergeCell ref="D448:D449"/>
    <mergeCell ref="E448:E449"/>
    <mergeCell ref="F448:G449"/>
    <mergeCell ref="H448:H449"/>
    <mergeCell ref="L448:L449"/>
    <mergeCell ref="M448:N449"/>
    <mergeCell ref="O448:O449"/>
    <mergeCell ref="P448:Q449"/>
    <mergeCell ref="C450:C451"/>
    <mergeCell ref="D450:D451"/>
    <mergeCell ref="E450:E451"/>
    <mergeCell ref="F450:G451"/>
    <mergeCell ref="H450:H451"/>
    <mergeCell ref="L450:L451"/>
    <mergeCell ref="M450:N451"/>
    <mergeCell ref="O450:O451"/>
    <mergeCell ref="P450:Q451"/>
    <mergeCell ref="F454:G454"/>
    <mergeCell ref="H454:L454"/>
    <mergeCell ref="M454:N454"/>
    <mergeCell ref="P454:Q454"/>
    <mergeCell ref="A455:A508"/>
    <mergeCell ref="B455:B472"/>
    <mergeCell ref="C455:C457"/>
    <mergeCell ref="D455:D457"/>
    <mergeCell ref="E455:E457"/>
    <mergeCell ref="F455:F457"/>
    <mergeCell ref="G455:G457"/>
    <mergeCell ref="H455:H456"/>
    <mergeCell ref="L455:L456"/>
    <mergeCell ref="M455:M457"/>
    <mergeCell ref="N455:N457"/>
    <mergeCell ref="O455:O457"/>
    <mergeCell ref="P455:P457"/>
    <mergeCell ref="Q455:Q457"/>
    <mergeCell ref="C458:C460"/>
    <mergeCell ref="D458:D460"/>
    <mergeCell ref="E458:E460"/>
    <mergeCell ref="F458:F460"/>
    <mergeCell ref="G458:G460"/>
    <mergeCell ref="H458:H459"/>
    <mergeCell ref="L458:L459"/>
    <mergeCell ref="M458:M460"/>
    <mergeCell ref="N458:N460"/>
    <mergeCell ref="O458:O460"/>
    <mergeCell ref="P458:Q460"/>
    <mergeCell ref="C461:C463"/>
    <mergeCell ref="D461:D463"/>
    <mergeCell ref="E461:E463"/>
    <mergeCell ref="F461:F463"/>
    <mergeCell ref="G461:G463"/>
    <mergeCell ref="H461:H462"/>
    <mergeCell ref="L461:L462"/>
    <mergeCell ref="M461:M463"/>
    <mergeCell ref="N461:N463"/>
    <mergeCell ref="O461:O463"/>
    <mergeCell ref="P461:Q463"/>
    <mergeCell ref="C464:C466"/>
    <mergeCell ref="D464:D466"/>
    <mergeCell ref="E464:E466"/>
    <mergeCell ref="F464:F466"/>
    <mergeCell ref="G464:G466"/>
    <mergeCell ref="H464:H465"/>
    <mergeCell ref="L464:L465"/>
    <mergeCell ref="M464:M466"/>
    <mergeCell ref="N464:N466"/>
    <mergeCell ref="O464:O466"/>
    <mergeCell ref="P464:Q466"/>
    <mergeCell ref="C467:C469"/>
    <mergeCell ref="D467:D469"/>
    <mergeCell ref="E467:E469"/>
    <mergeCell ref="F467:F469"/>
    <mergeCell ref="G467:G469"/>
    <mergeCell ref="H467:H468"/>
    <mergeCell ref="L467:L468"/>
    <mergeCell ref="M467:M469"/>
    <mergeCell ref="N467:N469"/>
    <mergeCell ref="O467:O469"/>
    <mergeCell ref="P467:Q469"/>
    <mergeCell ref="C470:C472"/>
    <mergeCell ref="D470:D472"/>
    <mergeCell ref="E470:E472"/>
    <mergeCell ref="F470:F472"/>
    <mergeCell ref="G470:G472"/>
    <mergeCell ref="H470:H471"/>
    <mergeCell ref="L470:L471"/>
    <mergeCell ref="M470:M472"/>
    <mergeCell ref="N470:N472"/>
    <mergeCell ref="O470:O472"/>
    <mergeCell ref="P470:Q472"/>
    <mergeCell ref="B473:B490"/>
    <mergeCell ref="C473:C475"/>
    <mergeCell ref="D473:D475"/>
    <mergeCell ref="E473:E475"/>
    <mergeCell ref="F473:F475"/>
    <mergeCell ref="G473:G475"/>
    <mergeCell ref="H473:H474"/>
    <mergeCell ref="L473:L474"/>
    <mergeCell ref="M473:M475"/>
    <mergeCell ref="N473:N475"/>
    <mergeCell ref="O473:O475"/>
    <mergeCell ref="P473:P475"/>
    <mergeCell ref="Q473:Q475"/>
    <mergeCell ref="C476:C478"/>
    <mergeCell ref="D476:D478"/>
    <mergeCell ref="E476:E478"/>
    <mergeCell ref="F476:F478"/>
    <mergeCell ref="G476:G478"/>
    <mergeCell ref="H476:H477"/>
    <mergeCell ref="L476:L477"/>
    <mergeCell ref="M476:M478"/>
    <mergeCell ref="N476:N478"/>
    <mergeCell ref="O476:O478"/>
    <mergeCell ref="P476:Q478"/>
    <mergeCell ref="C479:C481"/>
    <mergeCell ref="D479:D481"/>
    <mergeCell ref="E479:E481"/>
    <mergeCell ref="F479:F481"/>
    <mergeCell ref="G479:G481"/>
    <mergeCell ref="H479:H480"/>
    <mergeCell ref="L479:L480"/>
    <mergeCell ref="M479:M481"/>
    <mergeCell ref="N479:N481"/>
    <mergeCell ref="O479:O481"/>
    <mergeCell ref="P479:Q481"/>
    <mergeCell ref="C482:C484"/>
    <mergeCell ref="D482:D484"/>
    <mergeCell ref="E482:E484"/>
    <mergeCell ref="F482:F484"/>
    <mergeCell ref="G482:G484"/>
    <mergeCell ref="H482:H483"/>
    <mergeCell ref="L482:L483"/>
    <mergeCell ref="M482:M484"/>
    <mergeCell ref="N482:N484"/>
    <mergeCell ref="O482:O484"/>
    <mergeCell ref="P482:Q484"/>
    <mergeCell ref="C485:C487"/>
    <mergeCell ref="D485:D487"/>
    <mergeCell ref="E485:E487"/>
    <mergeCell ref="F485:F487"/>
    <mergeCell ref="G485:G487"/>
    <mergeCell ref="H485:H486"/>
    <mergeCell ref="L485:L486"/>
    <mergeCell ref="M485:M487"/>
    <mergeCell ref="N485:N487"/>
    <mergeCell ref="O485:O487"/>
    <mergeCell ref="P485:Q487"/>
    <mergeCell ref="C488:C490"/>
    <mergeCell ref="D488:D490"/>
    <mergeCell ref="E488:E490"/>
    <mergeCell ref="F488:F490"/>
    <mergeCell ref="G488:G490"/>
    <mergeCell ref="H488:H489"/>
    <mergeCell ref="L488:L489"/>
    <mergeCell ref="M488:M490"/>
    <mergeCell ref="N488:N490"/>
    <mergeCell ref="O488:O490"/>
    <mergeCell ref="P488:Q490"/>
    <mergeCell ref="B491:B508"/>
    <mergeCell ref="C491:C493"/>
    <mergeCell ref="D491:D493"/>
    <mergeCell ref="E491:E493"/>
    <mergeCell ref="F491:F493"/>
    <mergeCell ref="G491:G493"/>
    <mergeCell ref="H491:H492"/>
    <mergeCell ref="L491:L492"/>
    <mergeCell ref="M491:M493"/>
    <mergeCell ref="N491:N493"/>
    <mergeCell ref="O491:O493"/>
    <mergeCell ref="P491:P493"/>
    <mergeCell ref="Q491:Q493"/>
    <mergeCell ref="C494:C496"/>
    <mergeCell ref="D494:D496"/>
    <mergeCell ref="E494:E496"/>
    <mergeCell ref="F494:F496"/>
    <mergeCell ref="G494:G496"/>
    <mergeCell ref="H494:H495"/>
    <mergeCell ref="L494:L495"/>
    <mergeCell ref="M494:M496"/>
    <mergeCell ref="N494:N496"/>
    <mergeCell ref="O494:O496"/>
    <mergeCell ref="P494:Q496"/>
    <mergeCell ref="C497:C499"/>
    <mergeCell ref="D497:D499"/>
    <mergeCell ref="E497:E499"/>
    <mergeCell ref="F497:F499"/>
    <mergeCell ref="G497:G499"/>
    <mergeCell ref="H497:H498"/>
    <mergeCell ref="L497:L498"/>
    <mergeCell ref="M497:M499"/>
    <mergeCell ref="N497:N499"/>
    <mergeCell ref="O497:O499"/>
    <mergeCell ref="P497:Q499"/>
    <mergeCell ref="C500:C502"/>
    <mergeCell ref="D500:D502"/>
    <mergeCell ref="E500:E502"/>
    <mergeCell ref="F500:F502"/>
    <mergeCell ref="G500:G502"/>
    <mergeCell ref="H500:H501"/>
    <mergeCell ref="L500:L501"/>
    <mergeCell ref="M500:M502"/>
    <mergeCell ref="N500:N502"/>
    <mergeCell ref="O500:O502"/>
    <mergeCell ref="P500:Q502"/>
    <mergeCell ref="C503:C505"/>
    <mergeCell ref="D503:D505"/>
    <mergeCell ref="E503:E505"/>
    <mergeCell ref="F503:F505"/>
    <mergeCell ref="G503:G505"/>
    <mergeCell ref="H503:H504"/>
    <mergeCell ref="L503:L504"/>
    <mergeCell ref="M503:M505"/>
    <mergeCell ref="N503:N505"/>
    <mergeCell ref="O503:O505"/>
    <mergeCell ref="P503:Q505"/>
    <mergeCell ref="C506:C508"/>
    <mergeCell ref="D506:D508"/>
    <mergeCell ref="E506:E508"/>
    <mergeCell ref="F506:F508"/>
    <mergeCell ref="G506:G508"/>
    <mergeCell ref="H506:H507"/>
    <mergeCell ref="L506:L507"/>
    <mergeCell ref="M506:M508"/>
    <mergeCell ref="N506:N508"/>
    <mergeCell ref="O506:O508"/>
    <mergeCell ref="P506:Q508"/>
    <mergeCell ref="F511:G511"/>
    <mergeCell ref="H511:L511"/>
    <mergeCell ref="M511:N511"/>
    <mergeCell ref="P511:Q511"/>
    <mergeCell ref="A512:A535"/>
    <mergeCell ref="B512:B523"/>
    <mergeCell ref="C512:C514"/>
    <mergeCell ref="D512:D514"/>
    <mergeCell ref="E512:E514"/>
    <mergeCell ref="F512:F514"/>
    <mergeCell ref="G512:G514"/>
    <mergeCell ref="H512:H513"/>
    <mergeCell ref="L512:L513"/>
    <mergeCell ref="M512:M514"/>
    <mergeCell ref="N512:N514"/>
    <mergeCell ref="O512:O514"/>
    <mergeCell ref="P512:P514"/>
    <mergeCell ref="Q512:Q514"/>
    <mergeCell ref="C515:C517"/>
    <mergeCell ref="D515:D517"/>
    <mergeCell ref="E515:E517"/>
    <mergeCell ref="F515:F517"/>
    <mergeCell ref="G515:G517"/>
    <mergeCell ref="H515:H516"/>
    <mergeCell ref="L515:L516"/>
    <mergeCell ref="M515:M517"/>
    <mergeCell ref="N515:N517"/>
    <mergeCell ref="O515:O517"/>
    <mergeCell ref="P515:Q517"/>
    <mergeCell ref="C518:C520"/>
    <mergeCell ref="D518:D520"/>
    <mergeCell ref="E518:E520"/>
    <mergeCell ref="F518:F520"/>
    <mergeCell ref="G518:G520"/>
    <mergeCell ref="H518:H519"/>
    <mergeCell ref="L518:L519"/>
    <mergeCell ref="M518:M520"/>
    <mergeCell ref="N518:N520"/>
    <mergeCell ref="O518:O520"/>
    <mergeCell ref="P518:Q520"/>
    <mergeCell ref="C521:C523"/>
    <mergeCell ref="D521:D523"/>
    <mergeCell ref="E521:E523"/>
    <mergeCell ref="F521:F523"/>
    <mergeCell ref="G521:G523"/>
    <mergeCell ref="H521:H522"/>
    <mergeCell ref="L521:L522"/>
    <mergeCell ref="M521:M523"/>
    <mergeCell ref="N521:N523"/>
    <mergeCell ref="O521:O523"/>
    <mergeCell ref="P521:Q523"/>
    <mergeCell ref="B524:B535"/>
    <mergeCell ref="C524:C526"/>
    <mergeCell ref="D524:D526"/>
    <mergeCell ref="E524:E526"/>
    <mergeCell ref="F524:F526"/>
    <mergeCell ref="G524:G526"/>
    <mergeCell ref="H524:H525"/>
    <mergeCell ref="L524:L525"/>
    <mergeCell ref="M524:M526"/>
    <mergeCell ref="N524:N526"/>
    <mergeCell ref="O524:O526"/>
    <mergeCell ref="P524:P526"/>
    <mergeCell ref="Q524:Q526"/>
    <mergeCell ref="C527:C529"/>
    <mergeCell ref="D527:D529"/>
    <mergeCell ref="E527:E529"/>
    <mergeCell ref="F527:F529"/>
    <mergeCell ref="G527:G529"/>
    <mergeCell ref="H527:H528"/>
    <mergeCell ref="L527:L528"/>
    <mergeCell ref="M527:M529"/>
    <mergeCell ref="N527:N529"/>
    <mergeCell ref="O527:O529"/>
    <mergeCell ref="P527:Q529"/>
    <mergeCell ref="C530:C532"/>
    <mergeCell ref="D530:D532"/>
    <mergeCell ref="E530:E532"/>
    <mergeCell ref="F530:F532"/>
    <mergeCell ref="G530:G532"/>
    <mergeCell ref="H530:H531"/>
    <mergeCell ref="L530:L531"/>
    <mergeCell ref="M530:M532"/>
    <mergeCell ref="N530:N532"/>
    <mergeCell ref="O530:O532"/>
    <mergeCell ref="P530:Q532"/>
    <mergeCell ref="C533:C535"/>
    <mergeCell ref="D533:D535"/>
    <mergeCell ref="E533:E535"/>
    <mergeCell ref="F533:F535"/>
    <mergeCell ref="G533:G535"/>
    <mergeCell ref="H533:H534"/>
    <mergeCell ref="L533:L534"/>
    <mergeCell ref="M533:M535"/>
    <mergeCell ref="N533:N535"/>
    <mergeCell ref="O533:O535"/>
    <mergeCell ref="P533:Q535"/>
    <mergeCell ref="F538:G538"/>
    <mergeCell ref="H538:L538"/>
    <mergeCell ref="M538:N538"/>
    <mergeCell ref="P538:Q538"/>
    <mergeCell ref="A539:A550"/>
    <mergeCell ref="B539:B550"/>
    <mergeCell ref="C539:C541"/>
    <mergeCell ref="D539:D541"/>
    <mergeCell ref="E539:E541"/>
    <mergeCell ref="F539:F541"/>
    <mergeCell ref="G539:G541"/>
    <mergeCell ref="H539:H540"/>
    <mergeCell ref="L539:L540"/>
    <mergeCell ref="M539:M541"/>
    <mergeCell ref="N539:N541"/>
    <mergeCell ref="O539:O541"/>
    <mergeCell ref="P539:P541"/>
    <mergeCell ref="Q539:Q541"/>
    <mergeCell ref="C542:C544"/>
    <mergeCell ref="D542:D544"/>
    <mergeCell ref="E542:E544"/>
    <mergeCell ref="F542:F544"/>
    <mergeCell ref="G542:G544"/>
    <mergeCell ref="H542:H543"/>
    <mergeCell ref="L542:L543"/>
    <mergeCell ref="M542:M544"/>
    <mergeCell ref="N542:N544"/>
    <mergeCell ref="O542:O544"/>
    <mergeCell ref="P542:Q544"/>
    <mergeCell ref="C545:C547"/>
    <mergeCell ref="D545:D547"/>
    <mergeCell ref="E545:E547"/>
    <mergeCell ref="F545:F547"/>
    <mergeCell ref="G545:G547"/>
    <mergeCell ref="H545:H546"/>
    <mergeCell ref="L545:L546"/>
    <mergeCell ref="M545:M547"/>
    <mergeCell ref="N545:N547"/>
    <mergeCell ref="O545:O547"/>
    <mergeCell ref="P545:Q547"/>
    <mergeCell ref="C548:C550"/>
    <mergeCell ref="D548:D550"/>
    <mergeCell ref="E548:E550"/>
    <mergeCell ref="F548:F550"/>
    <mergeCell ref="G548:G550"/>
    <mergeCell ref="H548:H549"/>
    <mergeCell ref="L548:L549"/>
    <mergeCell ref="M548:M550"/>
    <mergeCell ref="N548:N550"/>
    <mergeCell ref="O548:O550"/>
    <mergeCell ref="P548:Q550"/>
    <mergeCell ref="F553:G553"/>
    <mergeCell ref="H553:L553"/>
    <mergeCell ref="M553:N553"/>
    <mergeCell ref="P553:Q553"/>
    <mergeCell ref="A554:A566"/>
    <mergeCell ref="B554:B557"/>
    <mergeCell ref="C554:C557"/>
    <mergeCell ref="D554:D557"/>
    <mergeCell ref="E554:E557"/>
    <mergeCell ref="F554:F557"/>
    <mergeCell ref="G554:G557"/>
    <mergeCell ref="H554:H555"/>
    <mergeCell ref="L554:L555"/>
    <mergeCell ref="M554:M557"/>
    <mergeCell ref="N554:N557"/>
    <mergeCell ref="O554:O557"/>
    <mergeCell ref="P554:Q557"/>
    <mergeCell ref="B558:B561"/>
    <mergeCell ref="C558:C561"/>
    <mergeCell ref="D558:D561"/>
    <mergeCell ref="E558:E561"/>
    <mergeCell ref="F558:F561"/>
    <mergeCell ref="G558:G561"/>
    <mergeCell ref="H558:H559"/>
    <mergeCell ref="L558:L559"/>
    <mergeCell ref="M558:M561"/>
    <mergeCell ref="N558:N561"/>
    <mergeCell ref="O558:O561"/>
    <mergeCell ref="P558:Q561"/>
    <mergeCell ref="B562:B566"/>
    <mergeCell ref="C562:C566"/>
    <mergeCell ref="D562:D566"/>
    <mergeCell ref="E562:E566"/>
    <mergeCell ref="F562:F566"/>
    <mergeCell ref="G562:G566"/>
    <mergeCell ref="H562:H563"/>
    <mergeCell ref="L562:L563"/>
    <mergeCell ref="M562:M566"/>
    <mergeCell ref="N562:N566"/>
    <mergeCell ref="O562:O566"/>
    <mergeCell ref="P562:Q566"/>
  </mergeCells>
  <printOptions headings="false" gridLines="false" gridLinesSet="true" horizontalCentered="false" verticalCentered="false"/>
  <pageMargins left="0.609722222222222" right="0.420138888888889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5" man="true" max="16383" min="0"/>
    <brk id="148" man="true" max="16383" min="0"/>
    <brk id="223" man="true" max="16383" min="0"/>
    <brk id="286" man="true" max="16383" min="0"/>
    <brk id="337" man="true" max="16383" min="0"/>
    <brk id="388" man="true" max="16383" min="0"/>
    <brk id="451" man="true" max="16383" min="0"/>
    <brk id="5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5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A72" activeCellId="0" sqref="BA72"/>
    </sheetView>
  </sheetViews>
  <sheetFormatPr defaultColWidth="8.9921875" defaultRowHeight="13.5" zeroHeight="false" outlineLevelRow="0" outlineLevelCol="0"/>
  <cols>
    <col collapsed="false" customWidth="true" hidden="false" outlineLevel="0" max="168" min="1" style="0" width="1.62"/>
  </cols>
  <sheetData>
    <row r="1" customFormat="false" ht="12.9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8" t="s">
        <v>363</v>
      </c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  <c r="EI1" s="227"/>
      <c r="EJ1" s="227"/>
      <c r="EK1" s="227"/>
      <c r="EL1" s="227"/>
      <c r="EM1" s="227"/>
      <c r="EN1" s="227"/>
      <c r="EO1" s="227"/>
    </row>
    <row r="2" customFormat="false" ht="12.9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</row>
    <row r="3" customFormat="false" ht="12.9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89" t="s">
        <v>364</v>
      </c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</row>
    <row r="4" customFormat="false" ht="12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</row>
    <row r="5" customFormat="false" ht="12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</row>
    <row r="6" customFormat="false" ht="12.9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229"/>
      <c r="AB6" s="230"/>
      <c r="AC6" s="230"/>
      <c r="AD6" s="230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</row>
    <row r="7" customFormat="false" ht="12.9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230"/>
      <c r="AB7" s="230"/>
      <c r="AC7" s="230"/>
      <c r="AD7" s="230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</row>
    <row r="8" customFormat="false" ht="12.9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232" t="s">
        <v>365</v>
      </c>
      <c r="EH8" s="232"/>
      <c r="EI8" s="232"/>
      <c r="EJ8" s="232"/>
      <c r="EK8" s="232"/>
      <c r="EL8" s="232"/>
      <c r="EM8" s="232"/>
      <c r="EN8" s="232"/>
      <c r="EO8" s="232"/>
      <c r="EP8" s="232"/>
    </row>
    <row r="9" customFormat="false" ht="12.9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233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234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234"/>
      <c r="CT9" s="234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</row>
    <row r="10" customFormat="false" ht="12.9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235"/>
      <c r="AW10" s="236" t="s">
        <v>366</v>
      </c>
      <c r="AX10" s="237" t="s">
        <v>367</v>
      </c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6"/>
      <c r="CR10" s="236"/>
      <c r="CS10" s="238"/>
      <c r="CT10" s="236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237" t="s">
        <v>368</v>
      </c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</row>
    <row r="11" customFormat="false" ht="12.9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239"/>
      <c r="AW11" s="239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9"/>
      <c r="CR11" s="239"/>
      <c r="CS11" s="240"/>
      <c r="CT11" s="236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</row>
    <row r="12" customFormat="false" ht="12.9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89"/>
      <c r="BU12" s="89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8"/>
      <c r="CT12" s="236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</row>
    <row r="13" customFormat="false" ht="12.9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238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</row>
    <row r="14" customFormat="false" ht="12.9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238"/>
      <c r="CT14" s="89"/>
      <c r="CU14" s="89"/>
      <c r="CV14" s="89"/>
      <c r="CW14" s="89"/>
      <c r="CX14" s="89"/>
      <c r="DK14" s="89"/>
      <c r="DL14" s="89"/>
      <c r="DM14" s="89"/>
      <c r="DN14" s="89"/>
      <c r="DO14" s="89"/>
      <c r="DP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</row>
    <row r="15" customFormat="false" ht="12.9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238"/>
      <c r="CT15" s="89"/>
      <c r="CU15" s="89"/>
      <c r="CV15" s="89"/>
      <c r="CW15" s="89"/>
      <c r="CX15" s="89"/>
      <c r="DK15" s="89"/>
      <c r="DL15" s="89"/>
      <c r="DM15" s="89"/>
      <c r="DN15" s="89"/>
      <c r="DO15" s="89"/>
      <c r="DP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</row>
    <row r="16" customFormat="false" ht="12.95" hidden="false" customHeight="true" outlineLevel="0" collapsed="false">
      <c r="A16" s="89"/>
      <c r="B16" s="89"/>
      <c r="C16" s="89"/>
      <c r="D16" s="89"/>
      <c r="E16" s="89"/>
      <c r="F16" s="89"/>
      <c r="G16" s="242"/>
      <c r="H16" s="242"/>
      <c r="I16" s="89"/>
      <c r="J16" s="89"/>
      <c r="K16" s="89"/>
      <c r="L16" s="89"/>
      <c r="M16" s="89"/>
      <c r="N16" s="89"/>
      <c r="O16" s="89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238"/>
      <c r="CT16" s="89"/>
      <c r="CU16" s="89"/>
      <c r="CV16" s="89"/>
      <c r="CW16" s="89"/>
      <c r="CX16" s="89"/>
      <c r="DK16" s="89"/>
      <c r="DL16" s="89"/>
      <c r="DM16" s="89"/>
      <c r="DN16" s="89"/>
      <c r="DO16" s="89"/>
      <c r="DP16" s="89"/>
      <c r="EC16" s="89"/>
      <c r="ED16" s="89"/>
      <c r="EE16" s="89"/>
      <c r="EF16" s="89"/>
      <c r="EG16" s="89"/>
      <c r="EH16" s="89"/>
      <c r="EI16" s="89"/>
      <c r="EJ16" s="89"/>
      <c r="EK16" s="89"/>
      <c r="EL16" s="242"/>
      <c r="EM16" s="242"/>
      <c r="EN16" s="89"/>
      <c r="EO16" s="89"/>
    </row>
    <row r="17" customFormat="false" ht="12.95" hidden="false" customHeight="true" outlineLevel="0" collapsed="false">
      <c r="A17" s="89"/>
      <c r="B17" s="89"/>
      <c r="C17" s="89"/>
      <c r="D17" s="89"/>
      <c r="E17" s="89"/>
      <c r="F17" s="89"/>
      <c r="G17" s="242"/>
      <c r="H17" s="242"/>
      <c r="I17" s="89"/>
      <c r="J17" s="89"/>
      <c r="K17" s="89"/>
      <c r="L17" s="89"/>
      <c r="M17" s="89"/>
      <c r="N17" s="89"/>
      <c r="O17" s="89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238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242"/>
      <c r="EM17" s="242"/>
      <c r="EN17" s="89"/>
      <c r="EO17" s="89"/>
    </row>
    <row r="18" customFormat="false" ht="12.95" hidden="false" customHeight="true" outlineLevel="0" collapsed="false">
      <c r="A18" s="89"/>
      <c r="B18" s="89"/>
      <c r="C18" s="89"/>
      <c r="D18" s="243"/>
      <c r="E18" s="243"/>
      <c r="F18" s="89"/>
      <c r="G18" s="242"/>
      <c r="H18" s="242"/>
      <c r="I18" s="89"/>
      <c r="J18" s="89"/>
      <c r="K18" s="89"/>
      <c r="L18" s="89"/>
      <c r="M18" s="89"/>
      <c r="N18" s="89"/>
      <c r="O18" s="89"/>
      <c r="P18" s="241"/>
      <c r="Q18" s="241"/>
      <c r="R18" s="241"/>
      <c r="S18" s="244" t="s">
        <v>369</v>
      </c>
      <c r="T18" s="244"/>
      <c r="U18" s="244"/>
      <c r="V18" s="244"/>
      <c r="W18" s="244"/>
      <c r="X18" s="244"/>
      <c r="Y18" s="241"/>
      <c r="Z18" s="241"/>
      <c r="AA18" s="241"/>
      <c r="AB18" s="89"/>
      <c r="AC18" s="89"/>
      <c r="AD18" s="89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89"/>
      <c r="AR18" s="89"/>
      <c r="AS18" s="89"/>
      <c r="AT18" s="89"/>
      <c r="AU18" s="89"/>
      <c r="AV18" s="89"/>
      <c r="AW18" s="89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89"/>
      <c r="BK18" s="89"/>
      <c r="BL18" s="89"/>
      <c r="BM18" s="89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89"/>
      <c r="CA18" s="89"/>
      <c r="CB18" s="89"/>
      <c r="CC18" s="89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89"/>
      <c r="CQ18" s="89"/>
      <c r="CR18" s="89"/>
      <c r="CS18" s="238"/>
      <c r="CT18" s="89"/>
      <c r="CU18" s="89"/>
      <c r="CV18" s="89"/>
      <c r="CW18" s="89"/>
      <c r="CX18" s="89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89"/>
      <c r="DL18" s="89"/>
      <c r="DM18" s="89"/>
      <c r="DN18" s="89"/>
      <c r="DO18" s="89"/>
      <c r="DP18" s="89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89"/>
      <c r="ED18" s="89"/>
      <c r="EE18" s="89"/>
      <c r="EF18" s="89"/>
      <c r="EG18" s="89"/>
      <c r="EH18" s="89"/>
      <c r="EI18" s="89"/>
      <c r="EJ18" s="89"/>
      <c r="EK18" s="89"/>
      <c r="EL18" s="242"/>
      <c r="EM18" s="242"/>
      <c r="EN18" s="89"/>
      <c r="EO18" s="89"/>
    </row>
    <row r="19" customFormat="false" ht="12.95" hidden="false" customHeight="true" outlineLevel="0" collapsed="false">
      <c r="A19" s="89"/>
      <c r="B19" s="89"/>
      <c r="C19" s="89"/>
      <c r="D19" s="243"/>
      <c r="E19" s="243"/>
      <c r="F19" s="89"/>
      <c r="G19" s="245" t="s">
        <v>370</v>
      </c>
      <c r="H19" s="245"/>
      <c r="I19" s="89"/>
      <c r="J19" s="89"/>
      <c r="K19" s="89"/>
      <c r="L19" s="89"/>
      <c r="M19" s="89"/>
      <c r="N19" s="89"/>
      <c r="O19" s="89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89"/>
      <c r="AC19" s="89"/>
      <c r="AD19" s="89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89"/>
      <c r="AR19" s="89"/>
      <c r="AS19" s="89"/>
      <c r="AT19" s="89"/>
      <c r="AU19" s="89"/>
      <c r="AV19" s="89"/>
      <c r="AW19" s="89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89"/>
      <c r="BK19" s="89"/>
      <c r="BL19" s="89"/>
      <c r="BM19" s="89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89"/>
      <c r="CA19" s="89"/>
      <c r="CB19" s="89"/>
      <c r="CC19" s="89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89"/>
      <c r="CQ19" s="89"/>
      <c r="CR19" s="89"/>
      <c r="CS19" s="238"/>
      <c r="CT19" s="89"/>
      <c r="CU19" s="89"/>
      <c r="CV19" s="89"/>
      <c r="CW19" s="89"/>
      <c r="CX19" s="89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89"/>
      <c r="DL19" s="89"/>
      <c r="DM19" s="89"/>
      <c r="DN19" s="89"/>
      <c r="DO19" s="89"/>
      <c r="DP19" s="89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89"/>
      <c r="ED19" s="89"/>
      <c r="EE19" s="89"/>
      <c r="EF19" s="89"/>
      <c r="EG19" s="89"/>
      <c r="EH19" s="89"/>
      <c r="EI19" s="89"/>
      <c r="EJ19" s="89"/>
      <c r="EK19" s="89"/>
      <c r="EL19" s="245" t="s">
        <v>370</v>
      </c>
      <c r="EM19" s="245"/>
      <c r="EN19" s="89"/>
      <c r="EO19" s="89"/>
    </row>
    <row r="20" customFormat="false" ht="12.95" hidden="false" customHeight="true" outlineLevel="0" collapsed="false">
      <c r="A20" s="89"/>
      <c r="B20" s="89"/>
      <c r="C20" s="89"/>
      <c r="D20" s="243"/>
      <c r="E20" s="243"/>
      <c r="F20" s="89"/>
      <c r="G20" s="245"/>
      <c r="H20" s="245"/>
      <c r="I20" s="89"/>
      <c r="J20" s="89"/>
      <c r="K20" s="89"/>
      <c r="L20" s="89"/>
      <c r="M20" s="89"/>
      <c r="N20" s="89"/>
      <c r="O20" s="89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89"/>
      <c r="AC20" s="89"/>
      <c r="AD20" s="89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89"/>
      <c r="AR20" s="89"/>
      <c r="AS20" s="89"/>
      <c r="AT20" s="89"/>
      <c r="AU20" s="89"/>
      <c r="AV20" s="89"/>
      <c r="AW20" s="89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89"/>
      <c r="BK20" s="89"/>
      <c r="BL20" s="89"/>
      <c r="BM20" s="89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89"/>
      <c r="CA20" s="89"/>
      <c r="CB20" s="89"/>
      <c r="CC20" s="89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89"/>
      <c r="CQ20" s="89"/>
      <c r="CR20" s="89"/>
      <c r="CS20" s="238"/>
      <c r="CT20" s="89"/>
      <c r="CU20" s="89"/>
      <c r="CV20" s="89"/>
      <c r="CW20" s="89"/>
      <c r="CX20" s="89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89"/>
      <c r="DL20" s="89"/>
      <c r="DM20" s="89"/>
      <c r="DN20" s="89"/>
      <c r="DO20" s="89"/>
      <c r="DP20" s="89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89"/>
      <c r="ED20" s="89"/>
      <c r="EE20" s="89"/>
      <c r="EF20" s="89"/>
      <c r="EG20" s="89"/>
      <c r="EH20" s="89"/>
      <c r="EI20" s="89"/>
      <c r="EJ20" s="89"/>
      <c r="EK20" s="89"/>
      <c r="EL20" s="245"/>
      <c r="EM20" s="245"/>
      <c r="EN20" s="89"/>
      <c r="EO20" s="89"/>
    </row>
    <row r="21" customFormat="false" ht="12.95" hidden="false" customHeight="true" outlineLevel="0" collapsed="false">
      <c r="A21" s="89"/>
      <c r="B21" s="89"/>
      <c r="C21" s="89"/>
      <c r="D21" s="243"/>
      <c r="E21" s="243"/>
      <c r="F21" s="89"/>
      <c r="G21" s="245"/>
      <c r="H21" s="245"/>
      <c r="I21" s="89"/>
      <c r="J21" s="89"/>
      <c r="K21" s="89"/>
      <c r="L21" s="89"/>
      <c r="M21" s="89"/>
      <c r="N21" s="89"/>
      <c r="O21" s="89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89"/>
      <c r="AC21" s="89"/>
      <c r="AD21" s="89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89"/>
      <c r="AR21" s="89"/>
      <c r="AS21" s="89"/>
      <c r="AT21" s="89"/>
      <c r="AU21" s="89"/>
      <c r="AV21" s="89"/>
      <c r="AW21" s="89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89"/>
      <c r="BK21" s="89"/>
      <c r="BL21" s="89"/>
      <c r="BM21" s="89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89"/>
      <c r="CA21" s="89"/>
      <c r="CB21" s="89"/>
      <c r="CC21" s="89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89"/>
      <c r="CQ21" s="89"/>
      <c r="CR21" s="89"/>
      <c r="CS21" s="238"/>
      <c r="CT21" s="89"/>
      <c r="CU21" s="89"/>
      <c r="CV21" s="89"/>
      <c r="CW21" s="89"/>
      <c r="CX21" s="89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89"/>
      <c r="DL21" s="89"/>
      <c r="DM21" s="89"/>
      <c r="DN21" s="89"/>
      <c r="DO21" s="89"/>
      <c r="DP21" s="89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89"/>
      <c r="ED21" s="89"/>
      <c r="EE21" s="89"/>
      <c r="EF21" s="89"/>
      <c r="EG21" s="89"/>
      <c r="EH21" s="89"/>
      <c r="EI21" s="89"/>
      <c r="EJ21" s="89"/>
      <c r="EK21" s="89"/>
      <c r="EL21" s="245"/>
      <c r="EM21" s="245"/>
      <c r="EN21" s="89"/>
      <c r="EO21" s="89"/>
    </row>
    <row r="22" customFormat="false" ht="12.95" hidden="false" customHeight="true" outlineLevel="0" collapsed="false">
      <c r="A22" s="89"/>
      <c r="B22" s="89"/>
      <c r="C22" s="89"/>
      <c r="D22" s="243"/>
      <c r="E22" s="243"/>
      <c r="F22" s="89"/>
      <c r="G22" s="245"/>
      <c r="H22" s="245"/>
      <c r="I22" s="89"/>
      <c r="J22" s="89"/>
      <c r="K22" s="89"/>
      <c r="L22" s="89"/>
      <c r="M22" s="89"/>
      <c r="N22" s="89"/>
      <c r="O22" s="89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89"/>
      <c r="AC22" s="89"/>
      <c r="AD22" s="89"/>
      <c r="AE22" s="241"/>
      <c r="AF22" s="241"/>
      <c r="AG22" s="241"/>
      <c r="AH22" s="244" t="s">
        <v>371</v>
      </c>
      <c r="AI22" s="244"/>
      <c r="AJ22" s="244"/>
      <c r="AK22" s="244"/>
      <c r="AL22" s="244"/>
      <c r="AM22" s="244"/>
      <c r="AN22" s="241"/>
      <c r="AO22" s="241"/>
      <c r="AP22" s="241"/>
      <c r="AQ22" s="89"/>
      <c r="AR22" s="89"/>
      <c r="AS22" s="89"/>
      <c r="AT22" s="89"/>
      <c r="AU22" s="89"/>
      <c r="AV22" s="89"/>
      <c r="AW22" s="89"/>
      <c r="AX22" s="241"/>
      <c r="AY22" s="241"/>
      <c r="AZ22" s="241"/>
      <c r="BA22" s="244" t="s">
        <v>372</v>
      </c>
      <c r="BB22" s="244"/>
      <c r="BC22" s="244"/>
      <c r="BD22" s="244"/>
      <c r="BE22" s="244"/>
      <c r="BF22" s="244"/>
      <c r="BG22" s="241"/>
      <c r="BH22" s="241"/>
      <c r="BI22" s="241"/>
      <c r="BJ22" s="89"/>
      <c r="BK22" s="89"/>
      <c r="BL22" s="89"/>
      <c r="BM22" s="89"/>
      <c r="BN22" s="241"/>
      <c r="BO22" s="241"/>
      <c r="BP22" s="241"/>
      <c r="BQ22" s="246" t="s">
        <v>373</v>
      </c>
      <c r="BR22" s="246"/>
      <c r="BS22" s="246"/>
      <c r="BT22" s="246"/>
      <c r="BU22" s="246"/>
      <c r="BV22" s="246"/>
      <c r="BW22" s="241"/>
      <c r="BX22" s="241"/>
      <c r="BY22" s="241"/>
      <c r="BZ22" s="89"/>
      <c r="CA22" s="89"/>
      <c r="CB22" s="89"/>
      <c r="CC22" s="89"/>
      <c r="CD22" s="241"/>
      <c r="CE22" s="241"/>
      <c r="CF22" s="241"/>
      <c r="CG22" s="246" t="s">
        <v>374</v>
      </c>
      <c r="CH22" s="246"/>
      <c r="CI22" s="246"/>
      <c r="CJ22" s="246"/>
      <c r="CK22" s="246"/>
      <c r="CL22" s="246"/>
      <c r="CM22" s="241"/>
      <c r="CN22" s="241"/>
      <c r="CO22" s="241"/>
      <c r="CP22" s="89"/>
      <c r="CQ22" s="89"/>
      <c r="CR22" s="89"/>
      <c r="CS22" s="238"/>
      <c r="CT22" s="89"/>
      <c r="CU22" s="89"/>
      <c r="CV22" s="89"/>
      <c r="CW22" s="89"/>
      <c r="CX22" s="89"/>
      <c r="CY22" s="241"/>
      <c r="CZ22" s="241"/>
      <c r="DA22" s="241"/>
      <c r="DB22" s="244" t="s">
        <v>375</v>
      </c>
      <c r="DC22" s="244"/>
      <c r="DD22" s="244"/>
      <c r="DE22" s="244"/>
      <c r="DF22" s="244"/>
      <c r="DG22" s="244"/>
      <c r="DH22" s="241"/>
      <c r="DI22" s="241"/>
      <c r="DJ22" s="241"/>
      <c r="DK22" s="89"/>
      <c r="DL22" s="89"/>
      <c r="DM22" s="89"/>
      <c r="DN22" s="89"/>
      <c r="DO22" s="89"/>
      <c r="DP22" s="89"/>
      <c r="DQ22" s="241"/>
      <c r="DR22" s="241"/>
      <c r="DS22" s="241"/>
      <c r="DT22" s="244" t="s">
        <v>376</v>
      </c>
      <c r="DU22" s="244"/>
      <c r="DV22" s="244"/>
      <c r="DW22" s="244"/>
      <c r="DX22" s="244"/>
      <c r="DY22" s="244"/>
      <c r="DZ22" s="241"/>
      <c r="EA22" s="241"/>
      <c r="EB22" s="241"/>
      <c r="EC22" s="89"/>
      <c r="ED22" s="89"/>
      <c r="EE22" s="89"/>
      <c r="EF22" s="89"/>
      <c r="EG22" s="89"/>
      <c r="EH22" s="89"/>
      <c r="EI22" s="89"/>
      <c r="EJ22" s="89"/>
      <c r="EK22" s="89"/>
      <c r="EL22" s="245"/>
      <c r="EM22" s="245"/>
      <c r="EN22" s="89"/>
      <c r="EO22" s="89"/>
    </row>
    <row r="23" customFormat="false" ht="12.95" hidden="false" customHeight="true" outlineLevel="0" collapsed="false">
      <c r="A23" s="89"/>
      <c r="B23" s="89"/>
      <c r="C23" s="89"/>
      <c r="D23" s="243"/>
      <c r="E23" s="243"/>
      <c r="F23" s="89"/>
      <c r="G23" s="245"/>
      <c r="H23" s="245"/>
      <c r="I23" s="89"/>
      <c r="J23" s="89"/>
      <c r="K23" s="89"/>
      <c r="L23" s="89"/>
      <c r="M23" s="89"/>
      <c r="N23" s="89"/>
      <c r="O23" s="89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89"/>
      <c r="AC23" s="89"/>
      <c r="AD23" s="89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89"/>
      <c r="AR23" s="89"/>
      <c r="AS23" s="89"/>
      <c r="AT23" s="89"/>
      <c r="AU23" s="89"/>
      <c r="AV23" s="89"/>
      <c r="AW23" s="89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89"/>
      <c r="BK23" s="89"/>
      <c r="BL23" s="89"/>
      <c r="BM23" s="89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89"/>
      <c r="CA23" s="89"/>
      <c r="CB23" s="89"/>
      <c r="CC23" s="89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89"/>
      <c r="CQ23" s="89"/>
      <c r="CR23" s="89"/>
      <c r="CS23" s="238"/>
      <c r="CT23" s="89"/>
      <c r="CU23" s="89"/>
      <c r="CV23" s="89"/>
      <c r="CW23" s="89"/>
      <c r="CX23" s="89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89"/>
      <c r="DL23" s="89"/>
      <c r="DM23" s="89"/>
      <c r="DN23" s="89"/>
      <c r="DO23" s="89"/>
      <c r="DP23" s="89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89"/>
      <c r="ED23" s="89"/>
      <c r="EE23" s="89"/>
      <c r="EF23" s="89"/>
      <c r="EG23" s="89"/>
      <c r="EH23" s="89"/>
      <c r="EI23" s="89"/>
      <c r="EJ23" s="89"/>
      <c r="EK23" s="89"/>
      <c r="EL23" s="245"/>
      <c r="EM23" s="245"/>
      <c r="EN23" s="89"/>
      <c r="EO23" s="89"/>
    </row>
    <row r="24" customFormat="false" ht="12.95" hidden="false" customHeight="true" outlineLevel="0" collapsed="false">
      <c r="A24" s="89"/>
      <c r="B24" s="89"/>
      <c r="C24" s="89"/>
      <c r="D24" s="243"/>
      <c r="E24" s="243"/>
      <c r="F24" s="89"/>
      <c r="G24" s="245"/>
      <c r="H24" s="245"/>
      <c r="I24" s="89"/>
      <c r="J24" s="89"/>
      <c r="K24" s="89"/>
      <c r="L24" s="89"/>
      <c r="M24" s="89"/>
      <c r="N24" s="89"/>
      <c r="O24" s="89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89"/>
      <c r="AC24" s="89"/>
      <c r="AD24" s="89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89"/>
      <c r="AR24" s="89"/>
      <c r="AS24" s="89"/>
      <c r="AT24" s="89"/>
      <c r="AU24" s="89"/>
      <c r="AV24" s="89"/>
      <c r="AW24" s="89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89"/>
      <c r="BK24" s="89"/>
      <c r="BL24" s="89"/>
      <c r="BM24" s="89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89"/>
      <c r="CA24" s="89"/>
      <c r="CB24" s="89"/>
      <c r="CC24" s="89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89"/>
      <c r="CQ24" s="89"/>
      <c r="CR24" s="89"/>
      <c r="CS24" s="247"/>
      <c r="CT24" s="248"/>
      <c r="CU24" s="248"/>
      <c r="CV24" s="89"/>
      <c r="CW24" s="89"/>
      <c r="CX24" s="89"/>
      <c r="CY24" s="241"/>
      <c r="CZ24" s="241"/>
      <c r="DA24" s="241"/>
      <c r="DB24" s="241"/>
      <c r="DC24" s="241"/>
      <c r="DD24" s="241"/>
      <c r="DE24" s="241"/>
      <c r="DF24" s="241"/>
      <c r="DG24" s="241"/>
      <c r="DH24" s="241"/>
      <c r="DI24" s="241"/>
      <c r="DJ24" s="241"/>
      <c r="DK24" s="89"/>
      <c r="DL24" s="89"/>
      <c r="DM24" s="89"/>
      <c r="DN24" s="89"/>
      <c r="DO24" s="89"/>
      <c r="DP24" s="89"/>
      <c r="DQ24" s="241"/>
      <c r="DR24" s="241"/>
      <c r="DS24" s="241"/>
      <c r="DT24" s="241"/>
      <c r="DU24" s="241"/>
      <c r="DV24" s="241"/>
      <c r="DW24" s="241"/>
      <c r="DX24" s="241"/>
      <c r="DY24" s="241"/>
      <c r="DZ24" s="241"/>
      <c r="EA24" s="241"/>
      <c r="EB24" s="241"/>
      <c r="EC24" s="89"/>
      <c r="ED24" s="89"/>
      <c r="EE24" s="89"/>
      <c r="EF24" s="89"/>
      <c r="EG24" s="89"/>
      <c r="EH24" s="89"/>
      <c r="EI24" s="89"/>
      <c r="EJ24" s="89"/>
      <c r="EK24" s="89"/>
      <c r="EL24" s="245"/>
      <c r="EM24" s="245"/>
      <c r="EN24" s="89"/>
      <c r="EO24" s="89"/>
    </row>
    <row r="25" customFormat="false" ht="12.95" hidden="false" customHeight="true" outlineLevel="0" collapsed="false">
      <c r="A25" s="89"/>
      <c r="B25" s="89"/>
      <c r="C25" s="89"/>
      <c r="D25" s="243"/>
      <c r="E25" s="243"/>
      <c r="F25" s="89"/>
      <c r="G25" s="245"/>
      <c r="H25" s="245"/>
      <c r="I25" s="89"/>
      <c r="J25" s="89"/>
      <c r="K25" s="89"/>
      <c r="L25" s="89"/>
      <c r="M25" s="89"/>
      <c r="N25" s="89"/>
      <c r="O25" s="89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89"/>
      <c r="AC25" s="89"/>
      <c r="AD25" s="89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89"/>
      <c r="AR25" s="89"/>
      <c r="AS25" s="89"/>
      <c r="AT25" s="89"/>
      <c r="AU25" s="89"/>
      <c r="AV25" s="89"/>
      <c r="AW25" s="89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89"/>
      <c r="BK25" s="89"/>
      <c r="BL25" s="89"/>
      <c r="BM25" s="89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89"/>
      <c r="CA25" s="89"/>
      <c r="CB25" s="89"/>
      <c r="CC25" s="89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89"/>
      <c r="CQ25" s="89"/>
      <c r="CR25" s="89"/>
      <c r="CS25" s="247"/>
      <c r="CT25" s="248"/>
      <c r="CU25" s="248"/>
      <c r="CV25" s="89"/>
      <c r="CW25" s="89"/>
      <c r="CX25" s="89"/>
      <c r="CY25" s="241"/>
      <c r="CZ25" s="241"/>
      <c r="DA25" s="241"/>
      <c r="DB25" s="241"/>
      <c r="DC25" s="241"/>
      <c r="DD25" s="241"/>
      <c r="DE25" s="241"/>
      <c r="DF25" s="241"/>
      <c r="DG25" s="241"/>
      <c r="DH25" s="241"/>
      <c r="DI25" s="241"/>
      <c r="DJ25" s="241"/>
      <c r="DK25" s="89"/>
      <c r="DL25" s="89"/>
      <c r="DM25" s="89"/>
      <c r="DN25" s="89"/>
      <c r="DO25" s="89"/>
      <c r="DP25" s="89"/>
      <c r="DQ25" s="241"/>
      <c r="DR25" s="241"/>
      <c r="DS25" s="241"/>
      <c r="DT25" s="241"/>
      <c r="DU25" s="241"/>
      <c r="DV25" s="241"/>
      <c r="DW25" s="241"/>
      <c r="DX25" s="241"/>
      <c r="DY25" s="241"/>
      <c r="DZ25" s="241"/>
      <c r="EA25" s="241"/>
      <c r="EB25" s="241"/>
      <c r="EC25" s="89"/>
      <c r="ED25" s="89"/>
      <c r="EE25" s="89"/>
      <c r="EF25" s="89"/>
      <c r="EG25" s="89"/>
      <c r="EH25" s="89"/>
      <c r="EI25" s="89"/>
      <c r="EJ25" s="89"/>
      <c r="EK25" s="89"/>
      <c r="EL25" s="245"/>
      <c r="EM25" s="245"/>
      <c r="EN25" s="89"/>
      <c r="EO25" s="89"/>
    </row>
    <row r="26" customFormat="false" ht="12.95" hidden="false" customHeight="true" outlineLevel="0" collapsed="false">
      <c r="A26" s="89"/>
      <c r="B26" s="89"/>
      <c r="C26" s="89"/>
      <c r="D26" s="243"/>
      <c r="E26" s="243"/>
      <c r="F26" s="89"/>
      <c r="G26" s="245"/>
      <c r="H26" s="245"/>
      <c r="I26" s="89"/>
      <c r="J26" s="89"/>
      <c r="K26" s="89"/>
      <c r="L26" s="89"/>
      <c r="M26" s="89"/>
      <c r="N26" s="89"/>
      <c r="O26" s="89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89"/>
      <c r="AC26" s="89"/>
      <c r="AD26" s="89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89"/>
      <c r="AR26" s="89"/>
      <c r="AS26" s="89"/>
      <c r="AT26" s="89"/>
      <c r="AU26" s="89"/>
      <c r="AV26" s="89"/>
      <c r="AW26" s="89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89"/>
      <c r="BK26" s="89"/>
      <c r="BL26" s="89"/>
      <c r="BM26" s="89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89"/>
      <c r="CA26" s="89"/>
      <c r="CB26" s="89"/>
      <c r="CC26" s="89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89"/>
      <c r="CQ26" s="89"/>
      <c r="CR26" s="89"/>
      <c r="CS26" s="247"/>
      <c r="CT26" s="248"/>
      <c r="CU26" s="248"/>
      <c r="CV26" s="89"/>
      <c r="CW26" s="89"/>
      <c r="CX26" s="89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89"/>
      <c r="DL26" s="89"/>
      <c r="DM26" s="89"/>
      <c r="DN26" s="89"/>
      <c r="DO26" s="89"/>
      <c r="DP26" s="89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89"/>
      <c r="ED26" s="89"/>
      <c r="EE26" s="89"/>
      <c r="EF26" s="89"/>
      <c r="EG26" s="89"/>
      <c r="EH26" s="89"/>
      <c r="EI26" s="89"/>
      <c r="EJ26" s="89"/>
      <c r="EK26" s="89"/>
      <c r="EL26" s="245"/>
      <c r="EM26" s="245"/>
      <c r="EN26" s="89"/>
      <c r="EO26" s="89"/>
    </row>
    <row r="27" customFormat="false" ht="12.95" hidden="false" customHeight="true" outlineLevel="0" collapsed="false">
      <c r="A27" s="89"/>
      <c r="B27" s="89"/>
      <c r="C27" s="89"/>
      <c r="D27" s="89"/>
      <c r="E27" s="89"/>
      <c r="F27" s="89"/>
      <c r="G27" s="245"/>
      <c r="H27" s="245"/>
      <c r="I27" s="89"/>
      <c r="J27" s="89"/>
      <c r="K27" s="89"/>
      <c r="L27" s="89"/>
      <c r="M27" s="89"/>
      <c r="N27" s="89"/>
      <c r="O27" s="89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89"/>
      <c r="AC27" s="89"/>
      <c r="AD27" s="89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89"/>
      <c r="AR27" s="89"/>
      <c r="AS27" s="89"/>
      <c r="AT27" s="89"/>
      <c r="AU27" s="89"/>
      <c r="AV27" s="89"/>
      <c r="AW27" s="89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89"/>
      <c r="BK27" s="89"/>
      <c r="BL27" s="89"/>
      <c r="BM27" s="89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89"/>
      <c r="CA27" s="89"/>
      <c r="CB27" s="89"/>
      <c r="CC27" s="89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89"/>
      <c r="CQ27" s="89"/>
      <c r="CR27" s="89"/>
      <c r="CS27" s="247"/>
      <c r="CT27" s="248"/>
      <c r="CU27" s="248"/>
      <c r="CV27" s="89"/>
      <c r="CW27" s="89"/>
      <c r="CX27" s="89"/>
      <c r="CY27" s="241"/>
      <c r="CZ27" s="241"/>
      <c r="DA27" s="241"/>
      <c r="DB27" s="241"/>
      <c r="DC27" s="241"/>
      <c r="DD27" s="241"/>
      <c r="DE27" s="241"/>
      <c r="DF27" s="241"/>
      <c r="DG27" s="241"/>
      <c r="DH27" s="241"/>
      <c r="DI27" s="241"/>
      <c r="DJ27" s="241"/>
      <c r="DK27" s="89"/>
      <c r="DL27" s="89"/>
      <c r="DM27" s="89"/>
      <c r="DN27" s="89"/>
      <c r="DO27" s="89"/>
      <c r="DP27" s="89"/>
      <c r="DQ27" s="241"/>
      <c r="DR27" s="241"/>
      <c r="DS27" s="241"/>
      <c r="DT27" s="241"/>
      <c r="DU27" s="241"/>
      <c r="DV27" s="241"/>
      <c r="DW27" s="241"/>
      <c r="DX27" s="241"/>
      <c r="DY27" s="241"/>
      <c r="DZ27" s="241"/>
      <c r="EA27" s="241"/>
      <c r="EB27" s="241"/>
      <c r="EC27" s="89"/>
      <c r="ED27" s="89"/>
      <c r="EE27" s="89"/>
      <c r="EF27" s="89"/>
      <c r="EG27" s="89"/>
      <c r="EH27" s="89"/>
      <c r="EI27" s="89"/>
      <c r="EJ27" s="89"/>
      <c r="EK27" s="89"/>
      <c r="EL27" s="245"/>
      <c r="EM27" s="245"/>
      <c r="EN27" s="89"/>
      <c r="EO27" s="89"/>
    </row>
    <row r="28" customFormat="false" ht="12.9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89"/>
      <c r="AC28" s="89"/>
      <c r="AD28" s="89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89"/>
      <c r="AR28" s="89"/>
      <c r="AS28" s="89"/>
      <c r="AT28" s="89"/>
      <c r="AU28" s="89"/>
      <c r="AV28" s="89"/>
      <c r="AW28" s="89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89"/>
      <c r="BK28" s="89"/>
      <c r="BL28" s="89"/>
      <c r="BM28" s="89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89"/>
      <c r="CA28" s="89"/>
      <c r="CB28" s="89"/>
      <c r="CC28" s="89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89"/>
      <c r="CQ28" s="89"/>
      <c r="CR28" s="89"/>
      <c r="CS28" s="238"/>
      <c r="CT28" s="89"/>
      <c r="CU28" s="89"/>
      <c r="CV28" s="89"/>
      <c r="CW28" s="89"/>
      <c r="CX28" s="236"/>
      <c r="CY28" s="241"/>
      <c r="CZ28" s="241"/>
      <c r="DA28" s="241"/>
      <c r="DB28" s="241"/>
      <c r="DC28" s="241"/>
      <c r="DD28" s="241"/>
      <c r="DE28" s="241"/>
      <c r="DF28" s="241"/>
      <c r="DG28" s="241"/>
      <c r="DH28" s="241"/>
      <c r="DI28" s="241"/>
      <c r="DJ28" s="241"/>
      <c r="DK28" s="89"/>
      <c r="DL28" s="89"/>
      <c r="DM28" s="89"/>
      <c r="DN28" s="89"/>
      <c r="DO28" s="89"/>
      <c r="DP28" s="89"/>
      <c r="DQ28" s="241"/>
      <c r="DR28" s="241"/>
      <c r="DS28" s="241"/>
      <c r="DT28" s="241"/>
      <c r="DU28" s="241"/>
      <c r="DV28" s="241"/>
      <c r="DW28" s="241"/>
      <c r="DX28" s="241"/>
      <c r="DY28" s="241"/>
      <c r="DZ28" s="241"/>
      <c r="EA28" s="241"/>
      <c r="EB28" s="241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</row>
    <row r="29" customFormat="false" ht="12.9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89"/>
      <c r="AC29" s="89"/>
      <c r="AD29" s="89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89"/>
      <c r="AR29" s="89"/>
      <c r="AS29" s="89"/>
      <c r="AT29" s="89"/>
      <c r="AU29" s="89"/>
      <c r="AV29" s="89"/>
      <c r="AW29" s="89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89"/>
      <c r="BK29" s="89"/>
      <c r="BL29" s="89"/>
      <c r="BM29" s="89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89"/>
      <c r="CA29" s="89"/>
      <c r="CB29" s="89"/>
      <c r="CC29" s="89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89"/>
      <c r="CQ29" s="89"/>
      <c r="CR29" s="89"/>
      <c r="CS29" s="238"/>
      <c r="CT29" s="89"/>
      <c r="CU29" s="89"/>
      <c r="CV29" s="89"/>
      <c r="CW29" s="89"/>
      <c r="CX29" s="236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89"/>
      <c r="DL29" s="89"/>
      <c r="DM29" s="89"/>
      <c r="DN29" s="89"/>
      <c r="DO29" s="89"/>
      <c r="DP29" s="89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</row>
    <row r="30" customFormat="false" ht="12.9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89"/>
      <c r="AR30" s="89"/>
      <c r="AS30" s="89"/>
      <c r="AT30" s="89"/>
      <c r="AU30" s="89"/>
      <c r="AV30" s="89"/>
      <c r="AW30" s="89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89"/>
      <c r="BK30" s="89"/>
      <c r="BL30" s="89"/>
      <c r="BM30" s="89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89"/>
      <c r="CA30" s="89"/>
      <c r="CB30" s="89"/>
      <c r="CC30" s="89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89"/>
      <c r="CQ30" s="89"/>
      <c r="CR30" s="89"/>
      <c r="CS30" s="238"/>
      <c r="CT30" s="89"/>
      <c r="CU30" s="89"/>
      <c r="CV30" s="89"/>
      <c r="CW30" s="89"/>
      <c r="CX30" s="236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89"/>
      <c r="DL30" s="89"/>
      <c r="DM30" s="89"/>
      <c r="DN30" s="89"/>
      <c r="DO30" s="89"/>
      <c r="DP30" s="89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</row>
    <row r="31" customFormat="false" ht="12.9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89"/>
      <c r="AR31" s="89"/>
      <c r="AS31" s="89"/>
      <c r="AT31" s="89"/>
      <c r="AU31" s="89"/>
      <c r="AV31" s="89"/>
      <c r="AW31" s="89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89"/>
      <c r="BK31" s="89"/>
      <c r="BL31" s="89"/>
      <c r="BM31" s="89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89"/>
      <c r="CA31" s="89"/>
      <c r="CB31" s="89"/>
      <c r="CC31" s="89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89"/>
      <c r="CQ31" s="89"/>
      <c r="CR31" s="89"/>
      <c r="CS31" s="238"/>
      <c r="CT31" s="89"/>
      <c r="CU31" s="89"/>
      <c r="CV31" s="89"/>
      <c r="CW31" s="89"/>
      <c r="CX31" s="89"/>
      <c r="CY31" s="241"/>
      <c r="CZ31" s="241"/>
      <c r="DA31" s="241"/>
      <c r="DB31" s="241"/>
      <c r="DC31" s="241"/>
      <c r="DD31" s="241"/>
      <c r="DE31" s="241"/>
      <c r="DF31" s="241"/>
      <c r="DG31" s="241"/>
      <c r="DH31" s="241"/>
      <c r="DI31" s="241"/>
      <c r="DJ31" s="241"/>
      <c r="DK31" s="89"/>
      <c r="DL31" s="89"/>
      <c r="DM31" s="89"/>
      <c r="DN31" s="89"/>
      <c r="DO31" s="89"/>
      <c r="DP31" s="89"/>
      <c r="DQ31" s="241"/>
      <c r="DR31" s="241"/>
      <c r="DS31" s="241"/>
      <c r="DT31" s="241"/>
      <c r="DU31" s="241"/>
      <c r="DV31" s="241"/>
      <c r="DW31" s="241"/>
      <c r="DX31" s="241"/>
      <c r="DY31" s="241"/>
      <c r="DZ31" s="241"/>
      <c r="EA31" s="241"/>
      <c r="EB31" s="241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</row>
    <row r="32" customFormat="false" ht="12.9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89"/>
      <c r="AR32" s="89"/>
      <c r="AS32" s="89"/>
      <c r="AT32" s="89"/>
      <c r="AU32" s="89"/>
      <c r="AV32" s="89"/>
      <c r="AW32" s="89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89"/>
      <c r="BK32" s="89"/>
      <c r="BL32" s="89"/>
      <c r="BM32" s="89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89"/>
      <c r="CA32" s="89"/>
      <c r="CB32" s="89"/>
      <c r="CC32" s="89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89"/>
      <c r="CQ32" s="89"/>
      <c r="CR32" s="89"/>
      <c r="CS32" s="238"/>
      <c r="CT32" s="89"/>
      <c r="CU32" s="89"/>
      <c r="CV32" s="89"/>
      <c r="CW32" s="89"/>
      <c r="CX32" s="89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89"/>
      <c r="DL32" s="89"/>
      <c r="DM32" s="89"/>
      <c r="DN32" s="89"/>
      <c r="DO32" s="89"/>
      <c r="DP32" s="89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</row>
    <row r="33" customFormat="false" ht="12.9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249"/>
      <c r="Z33" s="89"/>
      <c r="AA33" s="89"/>
      <c r="AB33" s="89"/>
      <c r="AC33" s="89"/>
      <c r="AD33" s="89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89"/>
      <c r="AR33" s="89"/>
      <c r="AS33" s="89"/>
      <c r="AT33" s="89"/>
      <c r="AU33" s="89"/>
      <c r="AV33" s="89"/>
      <c r="AW33" s="89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89"/>
      <c r="BK33" s="89"/>
      <c r="BL33" s="89"/>
      <c r="BM33" s="89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89"/>
      <c r="CA33" s="89"/>
      <c r="CB33" s="89"/>
      <c r="CC33" s="89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89"/>
      <c r="CQ33" s="89"/>
      <c r="CR33" s="89"/>
      <c r="CS33" s="238"/>
      <c r="CT33" s="89"/>
      <c r="CU33" s="89"/>
      <c r="CV33" s="89"/>
      <c r="CW33" s="89"/>
      <c r="CX33" s="89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89"/>
      <c r="DL33" s="89"/>
      <c r="DM33" s="89"/>
      <c r="DN33" s="89"/>
      <c r="DO33" s="89"/>
      <c r="DP33" s="89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1"/>
      <c r="EB33" s="241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</row>
    <row r="34" customFormat="false" ht="12.9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238"/>
      <c r="CT34" s="89"/>
      <c r="CU34" s="89"/>
      <c r="CV34" s="89"/>
      <c r="CW34" s="89"/>
      <c r="CX34" s="89"/>
      <c r="CY34" s="236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</row>
    <row r="35" customFormat="false" ht="12.9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238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</row>
    <row r="36" customFormat="false" ht="12.9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238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</row>
    <row r="37" customFormat="false" ht="12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250"/>
      <c r="CI37" s="250"/>
      <c r="CJ37" s="250"/>
      <c r="CK37" s="250"/>
      <c r="CL37" s="89"/>
      <c r="CM37" s="89"/>
      <c r="CN37" s="89"/>
      <c r="CO37" s="89"/>
      <c r="CP37" s="89"/>
      <c r="CQ37" s="89"/>
      <c r="CR37" s="89"/>
      <c r="CS37" s="238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</row>
    <row r="38" customFormat="false" ht="12.9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236"/>
      <c r="K38" s="251"/>
      <c r="L38" s="89"/>
      <c r="M38" s="89"/>
      <c r="N38" s="252" t="s">
        <v>377</v>
      </c>
      <c r="O38" s="252"/>
      <c r="P38" s="252"/>
      <c r="Q38" s="252"/>
      <c r="R38" s="252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250"/>
      <c r="CI38" s="250"/>
      <c r="CJ38" s="250"/>
      <c r="CK38" s="250"/>
      <c r="CL38" s="89"/>
      <c r="CM38" s="89"/>
      <c r="CN38" s="89"/>
      <c r="CO38" s="89"/>
      <c r="CP38" s="89"/>
      <c r="CQ38" s="89"/>
      <c r="CR38" s="89"/>
      <c r="CS38" s="238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236"/>
      <c r="EH38" s="251"/>
      <c r="EI38" s="89"/>
      <c r="EJ38" s="89"/>
      <c r="EK38" s="89"/>
      <c r="EL38" s="89"/>
      <c r="EM38" s="89"/>
      <c r="EN38" s="89"/>
      <c r="EO38" s="89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251"/>
      <c r="M39" s="89"/>
      <c r="N39" s="89"/>
      <c r="O39" s="89"/>
      <c r="P39" s="89"/>
      <c r="Q39" s="89"/>
      <c r="R39" s="89"/>
      <c r="S39" s="89"/>
      <c r="T39" s="229"/>
      <c r="U39" s="230"/>
      <c r="V39" s="230"/>
      <c r="W39" s="230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236"/>
      <c r="AT39" s="89"/>
      <c r="AU39" s="253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251"/>
      <c r="EJ39" s="89"/>
      <c r="EK39" s="89"/>
      <c r="EL39" s="89"/>
      <c r="EM39" s="89"/>
      <c r="EN39" s="89"/>
      <c r="EO39" s="89"/>
      <c r="EX39" s="252" t="s">
        <v>378</v>
      </c>
      <c r="EY39" s="252"/>
      <c r="EZ39" s="252"/>
      <c r="FA39" s="252"/>
      <c r="FB39" s="252"/>
      <c r="FC39" s="252"/>
      <c r="FD39" s="252"/>
    </row>
    <row r="40" customFormat="false" ht="12.9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230"/>
      <c r="U40" s="230"/>
      <c r="V40" s="230"/>
      <c r="W40" s="230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 t="s">
        <v>377</v>
      </c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</row>
    <row r="41" customFormat="false" ht="12.9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254" t="s">
        <v>379</v>
      </c>
      <c r="EH41" s="254"/>
      <c r="EI41" s="254"/>
      <c r="EJ41" s="254"/>
      <c r="EK41" s="254"/>
      <c r="EL41" s="254"/>
      <c r="EM41" s="254"/>
      <c r="EN41" s="254"/>
      <c r="EO41" s="254"/>
    </row>
    <row r="42" customFormat="false" ht="12.9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236"/>
      <c r="AW42" s="236"/>
      <c r="AX42" s="237" t="s">
        <v>380</v>
      </c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89"/>
      <c r="BV42" s="89"/>
      <c r="BW42" s="89"/>
      <c r="BX42" s="89"/>
      <c r="CB42" s="237" t="s">
        <v>380</v>
      </c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DB42" s="89"/>
      <c r="DC42" s="89"/>
      <c r="DD42" s="89"/>
      <c r="DE42" s="237" t="s">
        <v>380</v>
      </c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89"/>
      <c r="EA42" s="89"/>
      <c r="EB42" s="89"/>
      <c r="EC42" s="89"/>
      <c r="ED42" s="89"/>
      <c r="EE42" s="89"/>
      <c r="EF42" s="89"/>
      <c r="EG42" s="254"/>
      <c r="EH42" s="254"/>
      <c r="EI42" s="254"/>
      <c r="EJ42" s="254"/>
      <c r="EK42" s="254"/>
      <c r="EL42" s="254"/>
      <c r="EM42" s="254"/>
      <c r="EN42" s="254"/>
      <c r="EO42" s="254"/>
    </row>
    <row r="43" customFormat="false" ht="12.9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239"/>
      <c r="AW43" s="255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56"/>
      <c r="BV43" s="256"/>
      <c r="BW43" s="256"/>
      <c r="BX43" s="256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DB43" s="89"/>
      <c r="DC43" s="89"/>
      <c r="DD43" s="89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89"/>
      <c r="EA43" s="89"/>
      <c r="EB43" s="89"/>
      <c r="EC43" s="89"/>
      <c r="ED43" s="89"/>
      <c r="EE43" s="89"/>
      <c r="EF43" s="89"/>
      <c r="EG43" s="257"/>
      <c r="EH43" s="257"/>
      <c r="EI43" s="257"/>
      <c r="EJ43" s="257"/>
      <c r="EK43" s="257"/>
      <c r="EL43" s="257"/>
      <c r="EM43" s="257"/>
      <c r="EN43" s="257"/>
      <c r="EO43" s="89"/>
      <c r="ES43" s="252" t="s">
        <v>366</v>
      </c>
      <c r="ET43" s="252"/>
      <c r="EU43" s="252"/>
      <c r="EV43" s="252"/>
      <c r="EW43" s="252"/>
      <c r="EX43" s="252"/>
      <c r="EY43" s="252"/>
    </row>
    <row r="44" customFormat="false" ht="12.9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89"/>
      <c r="BU44" s="89"/>
      <c r="BV44" s="89"/>
      <c r="BW44" s="89"/>
      <c r="BX44" s="89"/>
      <c r="BY44" s="89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</row>
    <row r="45" customFormat="false" ht="12.9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258"/>
      <c r="AU45" s="259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1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258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58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</row>
    <row r="46" customFormat="false" ht="12.95" hidden="false" customHeight="true" outlineLevel="0" collapsed="false">
      <c r="A46" s="89"/>
      <c r="B46" s="89"/>
      <c r="C46" s="89"/>
      <c r="D46" s="89"/>
      <c r="E46" s="249"/>
      <c r="F46" s="24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258"/>
      <c r="AU46" s="259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1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258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58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</row>
    <row r="47" customFormat="false" ht="12.9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258"/>
      <c r="AU47" s="259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1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258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58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</row>
    <row r="48" customFormat="false" ht="12.9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252" t="s">
        <v>377</v>
      </c>
      <c r="CL48" s="252"/>
      <c r="CM48" s="252"/>
      <c r="CN48" s="252"/>
      <c r="CO48" s="252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</row>
    <row r="49" customFormat="false" ht="12.9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</row>
    <row r="50" customFormat="false" ht="12.9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52" t="s">
        <v>381</v>
      </c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262"/>
      <c r="FA50" s="262"/>
      <c r="FB50" s="262"/>
      <c r="FC50" s="262"/>
      <c r="FD50" s="262"/>
    </row>
    <row r="51" customFormat="false" ht="12.9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63"/>
      <c r="BW51" s="264"/>
      <c r="BX51" s="265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89"/>
      <c r="DJ51" s="89"/>
      <c r="DK51" s="89"/>
      <c r="DL51" s="89"/>
      <c r="DM51" s="89"/>
      <c r="DN51" s="89"/>
      <c r="DO51" s="89"/>
      <c r="DP51" s="89"/>
      <c r="DQ51" s="89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62"/>
      <c r="EQ51" s="262"/>
      <c r="ER51" s="262"/>
      <c r="ES51" s="262"/>
      <c r="ET51" s="262"/>
      <c r="EU51" s="262"/>
      <c r="EV51" s="262"/>
      <c r="EW51" s="262"/>
      <c r="EX51" s="262"/>
      <c r="EY51" s="262"/>
      <c r="EZ51" s="262"/>
      <c r="FA51" s="262"/>
      <c r="FB51" s="262"/>
      <c r="FC51" s="262"/>
      <c r="FD51" s="262"/>
    </row>
    <row r="52" customFormat="false" ht="12.9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63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6"/>
      <c r="CL52" s="26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262"/>
      <c r="FA52" s="262"/>
      <c r="FB52" s="262"/>
      <c r="FC52" s="262"/>
      <c r="FD52" s="262"/>
    </row>
    <row r="53" customFormat="false" ht="12.9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236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</row>
    <row r="54" customFormat="false" ht="12.9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267" t="s">
        <v>382</v>
      </c>
      <c r="DI54" s="267"/>
      <c r="DJ54" s="267"/>
      <c r="DK54" s="267"/>
      <c r="DL54" s="89"/>
      <c r="DM54" s="89"/>
      <c r="DN54" s="89"/>
      <c r="DO54" s="236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</row>
    <row r="55" customFormat="false" ht="12.9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CZ55" s="265"/>
      <c r="DA55" s="89"/>
      <c r="DB55" s="89"/>
      <c r="DC55" s="89"/>
      <c r="DD55" s="89"/>
      <c r="DE55" s="89"/>
      <c r="DF55" s="89"/>
      <c r="DG55" s="89"/>
      <c r="DH55" s="267"/>
      <c r="DI55" s="267"/>
      <c r="DJ55" s="267"/>
      <c r="DK55" s="267"/>
    </row>
    <row r="56" customFormat="false" ht="12.9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CZ56" s="265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</row>
    <row r="57" customFormat="false" ht="12.9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268"/>
      <c r="DG57" s="268"/>
      <c r="DH57" s="268"/>
      <c r="DI57" s="268"/>
      <c r="DJ57" s="268"/>
      <c r="DK57" s="269"/>
      <c r="DL57" s="269"/>
      <c r="DM57" s="269"/>
    </row>
    <row r="58" customFormat="false" ht="12.9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</row>
    <row r="59" customFormat="false" ht="12.9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270" t="s">
        <v>383</v>
      </c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CD59" s="89"/>
      <c r="CE59" s="89"/>
      <c r="CF59" s="89"/>
      <c r="CG59" s="89"/>
      <c r="CH59" s="89"/>
      <c r="CI59" s="89"/>
    </row>
    <row r="60" customFormat="false" ht="12.9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CD60" s="89"/>
      <c r="CE60" s="89"/>
      <c r="CF60" s="89"/>
      <c r="CG60" s="89"/>
      <c r="CH60" s="89"/>
      <c r="CI60" s="89"/>
      <c r="DL60" s="271"/>
      <c r="DM60" s="262"/>
      <c r="EA60" s="89" t="s">
        <v>384</v>
      </c>
    </row>
    <row r="61" customFormat="false" ht="12.95" hidden="false" customHeight="true" outlineLevel="0" collapsed="false">
      <c r="K61" s="270" t="s">
        <v>38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0"/>
      <c r="DL61" s="271"/>
      <c r="DM61" s="262"/>
    </row>
    <row r="62" customFormat="false" ht="12.95" hidden="false" customHeight="true" outlineLevel="0" collapsed="false"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DL62" s="271"/>
      <c r="DM62" s="262"/>
    </row>
    <row r="63" customFormat="false" ht="12.95" hidden="false" customHeight="true" outlineLevel="0" collapsed="false">
      <c r="K63" s="270" t="s">
        <v>386</v>
      </c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89"/>
      <c r="DL63" s="271"/>
      <c r="DM63" s="262"/>
    </row>
    <row r="64" customFormat="false" ht="12.95" hidden="false" customHeight="true" outlineLevel="0" collapsed="false"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89"/>
      <c r="DK64" s="236"/>
      <c r="DL64" s="272"/>
      <c r="DM64" s="236"/>
      <c r="DN64" s="89"/>
      <c r="DO64" s="236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</row>
    <row r="65" customFormat="false" ht="12.95" hidden="false" customHeight="true" outlineLevel="0" collapsed="false">
      <c r="DK65" s="236"/>
      <c r="DL65" s="272"/>
      <c r="DM65" s="236"/>
      <c r="DN65" s="89"/>
      <c r="DO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</row>
    <row r="66" customFormat="false" ht="12.95" hidden="false" customHeight="true" outlineLevel="0" collapsed="false">
      <c r="DL66" s="272"/>
      <c r="DM66" s="236"/>
      <c r="DN66" s="89"/>
      <c r="DO66" s="89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3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73"/>
    </row>
    <row r="67" customFormat="false" ht="12.95" hidden="false" customHeight="true" outlineLevel="0" collapsed="false">
      <c r="DL67" s="272"/>
      <c r="DM67" s="236"/>
      <c r="DN67" s="236"/>
      <c r="DO67" s="236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272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5" t="s">
        <v>387</v>
      </c>
      <c r="EN67" s="236"/>
      <c r="EO67" s="236" t="s">
        <v>388</v>
      </c>
      <c r="EP67" s="262"/>
      <c r="EQ67" s="262"/>
      <c r="ER67" s="262"/>
      <c r="ES67" s="262"/>
      <c r="ET67" s="262"/>
      <c r="EU67" s="262"/>
      <c r="EV67" s="262"/>
      <c r="EW67" s="262"/>
      <c r="EX67" s="262"/>
      <c r="EY67" s="262"/>
      <c r="EZ67" s="274"/>
    </row>
    <row r="68" customFormat="false" ht="12.95" hidden="false" customHeight="true" outlineLevel="0" collapsed="false">
      <c r="DL68" s="271"/>
      <c r="DM68" s="262"/>
      <c r="DN68" s="262"/>
      <c r="DO68" s="262"/>
      <c r="DZ68" s="271"/>
      <c r="EA68" s="262"/>
      <c r="EB68" s="262"/>
      <c r="EC68" s="262"/>
      <c r="ED68" s="262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62"/>
      <c r="EQ68" s="262"/>
      <c r="ER68" s="262"/>
      <c r="ES68" s="262"/>
      <c r="ET68" s="262"/>
      <c r="EU68" s="262"/>
      <c r="EV68" s="262"/>
      <c r="EW68" s="262"/>
      <c r="EX68" s="262"/>
      <c r="EY68" s="262"/>
      <c r="EZ68" s="274"/>
      <c r="FB68" s="89" t="s">
        <v>389</v>
      </c>
    </row>
    <row r="69" customFormat="false" ht="12.95" hidden="false" customHeight="true" outlineLevel="0" collapsed="false">
      <c r="DL69" s="271"/>
      <c r="DM69" s="262"/>
      <c r="DN69" s="262"/>
      <c r="DO69" s="262"/>
      <c r="DZ69" s="271"/>
      <c r="EA69" s="262"/>
      <c r="EB69" s="262"/>
      <c r="EC69" s="262"/>
      <c r="ED69" s="262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62"/>
      <c r="EQ69" s="262"/>
      <c r="ER69" s="262"/>
      <c r="ES69" s="262"/>
      <c r="ET69" s="262"/>
      <c r="EU69" s="262"/>
      <c r="EV69" s="262"/>
      <c r="EW69" s="262"/>
      <c r="EX69" s="262"/>
      <c r="EY69" s="262"/>
      <c r="EZ69" s="274"/>
    </row>
    <row r="70" customFormat="false" ht="12.95" hidden="false" customHeight="true" outlineLevel="0" collapsed="false">
      <c r="DL70" s="271"/>
      <c r="DM70" s="262"/>
      <c r="DN70" s="262"/>
      <c r="DO70" s="262"/>
      <c r="DZ70" s="271"/>
      <c r="EA70" s="262"/>
      <c r="EB70" s="262"/>
      <c r="EC70" s="262"/>
      <c r="ED70" s="262"/>
      <c r="EE70" s="262"/>
      <c r="EF70" s="275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73"/>
      <c r="EU70" s="236" t="s">
        <v>390</v>
      </c>
      <c r="EV70" s="262"/>
      <c r="EW70" s="262"/>
      <c r="EX70" s="262"/>
      <c r="EY70" s="262"/>
      <c r="EZ70" s="274"/>
    </row>
    <row r="71" customFormat="false" ht="12.95" hidden="false" customHeight="true" outlineLevel="0" collapsed="false">
      <c r="DL71" s="276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6"/>
      <c r="EA71" s="277"/>
      <c r="EB71" s="277"/>
      <c r="EC71" s="277"/>
      <c r="ED71" s="277"/>
      <c r="EE71" s="277"/>
      <c r="EF71" s="276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8"/>
      <c r="EU71" s="277"/>
      <c r="EV71" s="277"/>
      <c r="EW71" s="277"/>
      <c r="EX71" s="277"/>
      <c r="EY71" s="277"/>
      <c r="EZ71" s="278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</row>
    <row r="72" customFormat="false" ht="12.95" hidden="false" customHeight="true" outlineLevel="0" collapsed="false">
      <c r="DM72" s="89" t="s">
        <v>391</v>
      </c>
      <c r="DO72" s="269"/>
      <c r="DP72" s="269"/>
      <c r="DQ72" s="273"/>
      <c r="EI72" s="271"/>
      <c r="EJ72" s="262"/>
      <c r="EK72" s="262"/>
      <c r="EL72" s="262"/>
      <c r="EM72" s="262"/>
      <c r="EN72" s="262"/>
      <c r="EO72" s="262"/>
      <c r="EP72" s="262"/>
      <c r="EQ72" s="274"/>
      <c r="ES72" s="89" t="s">
        <v>390</v>
      </c>
      <c r="EX72" s="89" t="s">
        <v>389</v>
      </c>
    </row>
    <row r="73" customFormat="false" ht="12.95" hidden="false" customHeight="true" outlineLevel="0" collapsed="false">
      <c r="EI73" s="276"/>
      <c r="EJ73" s="277"/>
      <c r="EK73" s="277"/>
      <c r="EL73" s="277"/>
      <c r="EM73" s="277"/>
      <c r="EN73" s="277"/>
      <c r="EO73" s="277"/>
      <c r="EP73" s="277"/>
      <c r="EQ73" s="278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26">
    <mergeCell ref="BI1:CH3"/>
    <mergeCell ref="EG8:EP8"/>
    <mergeCell ref="AX10:CP11"/>
    <mergeCell ref="DG10:EA11"/>
    <mergeCell ref="S18:X18"/>
    <mergeCell ref="G19:H27"/>
    <mergeCell ref="EL19:EM27"/>
    <mergeCell ref="AH22:AM22"/>
    <mergeCell ref="BA22:BF22"/>
    <mergeCell ref="BQ22:BV22"/>
    <mergeCell ref="CG22:CL22"/>
    <mergeCell ref="DB22:DG22"/>
    <mergeCell ref="DT22:DY22"/>
    <mergeCell ref="N38:R38"/>
    <mergeCell ref="EX39:FD39"/>
    <mergeCell ref="EG41:EO42"/>
    <mergeCell ref="AX42:BT43"/>
    <mergeCell ref="CB42:CX43"/>
    <mergeCell ref="DE42:DY43"/>
    <mergeCell ref="ES43:EY43"/>
    <mergeCell ref="CK48:CO48"/>
    <mergeCell ref="BY50:DH51"/>
    <mergeCell ref="DH54:DK55"/>
    <mergeCell ref="K59:BH60"/>
    <mergeCell ref="K61:BT62"/>
    <mergeCell ref="K63:BS64"/>
  </mergeCells>
  <printOptions headings="false" gridLines="false" gridLinesSet="true" horizontalCentered="false" verticalCentered="false"/>
  <pageMargins left="0.520138888888889" right="0.440277777777778" top="0.929861111111111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7:30:33Z</dcterms:created>
  <dc:creator>n-yama</dc:creator>
  <dc:description/>
  <dc:language>en-US</dc:language>
  <cp:lastModifiedBy>n-yama</cp:lastModifiedBy>
  <cp:lastPrinted>2006-07-06T12:57:35Z</cp:lastPrinted>
  <dcterms:modified xsi:type="dcterms:W3CDTF">2006-07-06T13:00:03Z</dcterms:modified>
  <cp:revision>0</cp:revision>
  <dc:subject/>
  <dc:title/>
</cp:coreProperties>
</file>